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ef 2019" sheetId="1" state="visible" r:id="rId2"/>
    <sheet name="Calculo Coef 2019" sheetId="2" state="visible" r:id="rId3"/>
  </sheets>
  <definedNames>
    <definedName function="false" hidden="true" localSheetId="1" name="_xlnm._FilterDatabase" vbProcedure="false">'Calculo Coef 2019'!$A$7:$L$320</definedName>
    <definedName function="false" hidden="true" localSheetId="0" name="_xlnm._FilterDatabase" vbProcedure="false">'Valores Coef 2019'!$A$7:$L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429">
  <si>
    <t xml:space="preserve">Pobl. 2018</t>
  </si>
  <si>
    <t xml:space="preserve">Superficie</t>
  </si>
  <si>
    <t xml:space="preserve">Densidad</t>
  </si>
  <si>
    <t xml:space="preserve">Coruña, A</t>
  </si>
  <si>
    <t xml:space="preserve">Lugo</t>
  </si>
  <si>
    <t xml:space="preserve">Ourense</t>
  </si>
  <si>
    <t xml:space="preserve">Pontevedra</t>
  </si>
  <si>
    <r>
      <rPr>
        <b val="true"/>
        <sz val="12"/>
        <color rgb="FF333399"/>
        <rFont val="Arial"/>
        <family val="2"/>
      </rPr>
      <t xml:space="preserve">Cifras de población resultantes de la Revisión del Padrón municipal a 1 de enero de 2018 (</t>
    </r>
    <r>
      <rPr>
        <b val="true"/>
        <sz val="12"/>
        <color rgb="FFFF0000"/>
        <rFont val="Arial"/>
        <family val="2"/>
      </rPr>
      <t xml:space="preserve">OJO ORDENADO POR CODIGOINE</t>
    </r>
    <r>
      <rPr>
        <b val="true"/>
        <sz val="12"/>
        <color rgb="FF333399"/>
        <rFont val="Arial"/>
        <family val="2"/>
      </rPr>
      <t xml:space="preserve">)</t>
    </r>
  </si>
  <si>
    <t xml:space="preserve">Galicia</t>
  </si>
  <si>
    <t xml:space="preserve">CPRO</t>
  </si>
  <si>
    <t xml:space="preserve">PROVINCIA</t>
  </si>
  <si>
    <t xml:space="preserve">CMUN</t>
  </si>
  <si>
    <t xml:space="preserve">CodigoINE</t>
  </si>
  <si>
    <t xml:space="preserve">NOMBRE</t>
  </si>
  <si>
    <t xml:space="preserve">Población
2018
(hab.)
</t>
  </si>
  <si>
    <t xml:space="preserve">Superficie
IGN (Km2)
29/12/2018
</t>
  </si>
  <si>
    <t xml:space="preserve">Densidad
</t>
  </si>
  <si>
    <t xml:space="preserve">K1</t>
  </si>
  <si>
    <t xml:space="preserve">CD</t>
  </si>
  <si>
    <t xml:space="preserve">DATA_INICIO</t>
  </si>
  <si>
    <t xml:space="preserve">DATA_FIN</t>
  </si>
  <si>
    <t xml:space="preserve">15</t>
  </si>
  <si>
    <t xml:space="preserve">001</t>
  </si>
  <si>
    <t xml:space="preserve">Abegondo</t>
  </si>
  <si>
    <t xml:space="preserve">002</t>
  </si>
  <si>
    <t xml:space="preserve">Ames</t>
  </si>
  <si>
    <t xml:space="preserve">003</t>
  </si>
  <si>
    <t xml:space="preserve">Aranga</t>
  </si>
  <si>
    <t xml:space="preserve">004</t>
  </si>
  <si>
    <t xml:space="preserve">Ares</t>
  </si>
  <si>
    <t xml:space="preserve">005</t>
  </si>
  <si>
    <t xml:space="preserve">Arteixo</t>
  </si>
  <si>
    <t xml:space="preserve">006</t>
  </si>
  <si>
    <t xml:space="preserve">Arzúa</t>
  </si>
  <si>
    <t xml:space="preserve">007</t>
  </si>
  <si>
    <t xml:space="preserve">Baña, A</t>
  </si>
  <si>
    <t xml:space="preserve">008</t>
  </si>
  <si>
    <t xml:space="preserve">Bergondo</t>
  </si>
  <si>
    <t xml:space="preserve">009</t>
  </si>
  <si>
    <t xml:space="preserve">Betanzos</t>
  </si>
  <si>
    <t xml:space="preserve">010</t>
  </si>
  <si>
    <t xml:space="preserve">Boimorto</t>
  </si>
  <si>
    <t xml:space="preserve">011</t>
  </si>
  <si>
    <t xml:space="preserve">Boiro</t>
  </si>
  <si>
    <t xml:space="preserve">012</t>
  </si>
  <si>
    <t xml:space="preserve">Boqueixón</t>
  </si>
  <si>
    <t xml:space="preserve">013</t>
  </si>
  <si>
    <t xml:space="preserve">Brión</t>
  </si>
  <si>
    <t xml:space="preserve">014</t>
  </si>
  <si>
    <t xml:space="preserve">Cabana de Bergantiños</t>
  </si>
  <si>
    <t xml:space="preserve">015</t>
  </si>
  <si>
    <t xml:space="preserve">Cabanas</t>
  </si>
  <si>
    <t xml:space="preserve">016</t>
  </si>
  <si>
    <t xml:space="preserve">Camariñas</t>
  </si>
  <si>
    <t xml:space="preserve">017</t>
  </si>
  <si>
    <t xml:space="preserve">Cambre</t>
  </si>
  <si>
    <t xml:space="preserve">018</t>
  </si>
  <si>
    <t xml:space="preserve">Capela, A</t>
  </si>
  <si>
    <t xml:space="preserve">019</t>
  </si>
  <si>
    <t xml:space="preserve">Carballo</t>
  </si>
  <si>
    <t xml:space="preserve">020</t>
  </si>
  <si>
    <t xml:space="preserve">Carnota</t>
  </si>
  <si>
    <t xml:space="preserve">021</t>
  </si>
  <si>
    <t xml:space="preserve">Carral</t>
  </si>
  <si>
    <t xml:space="preserve">022</t>
  </si>
  <si>
    <t xml:space="preserve">Cedeira</t>
  </si>
  <si>
    <t xml:space="preserve">023</t>
  </si>
  <si>
    <t xml:space="preserve">Cee</t>
  </si>
  <si>
    <t xml:space="preserve">024</t>
  </si>
  <si>
    <t xml:space="preserve">Cerceda</t>
  </si>
  <si>
    <t xml:space="preserve">025</t>
  </si>
  <si>
    <t xml:space="preserve">Cerdido</t>
  </si>
  <si>
    <t xml:space="preserve">027</t>
  </si>
  <si>
    <t xml:space="preserve">Coirós</t>
  </si>
  <si>
    <t xml:space="preserve">028</t>
  </si>
  <si>
    <t xml:space="preserve">Corcubión</t>
  </si>
  <si>
    <t xml:space="preserve">029</t>
  </si>
  <si>
    <t xml:space="preserve">Coristanco</t>
  </si>
  <si>
    <t xml:space="preserve">030</t>
  </si>
  <si>
    <t xml:space="preserve">031</t>
  </si>
  <si>
    <t xml:space="preserve">Culleredo</t>
  </si>
  <si>
    <t xml:space="preserve">032</t>
  </si>
  <si>
    <t xml:space="preserve">Curtis</t>
  </si>
  <si>
    <t xml:space="preserve">033</t>
  </si>
  <si>
    <t xml:space="preserve">Dodro</t>
  </si>
  <si>
    <t xml:space="preserve">034</t>
  </si>
  <si>
    <t xml:space="preserve">Dumbría</t>
  </si>
  <si>
    <t xml:space="preserve">035</t>
  </si>
  <si>
    <t xml:space="preserve">Fene</t>
  </si>
  <si>
    <t xml:space="preserve">036</t>
  </si>
  <si>
    <t xml:space="preserve">Ferrol</t>
  </si>
  <si>
    <t xml:space="preserve">037</t>
  </si>
  <si>
    <t xml:space="preserve">Fisterra</t>
  </si>
  <si>
    <t xml:space="preserve">038</t>
  </si>
  <si>
    <t xml:space="preserve">Frades</t>
  </si>
  <si>
    <t xml:space="preserve">039</t>
  </si>
  <si>
    <t xml:space="preserve">Irixoa</t>
  </si>
  <si>
    <t xml:space="preserve">040</t>
  </si>
  <si>
    <t xml:space="preserve">Laxe</t>
  </si>
  <si>
    <t xml:space="preserve">041</t>
  </si>
  <si>
    <t xml:space="preserve">Laracha, A</t>
  </si>
  <si>
    <t xml:space="preserve">042</t>
  </si>
  <si>
    <t xml:space="preserve">Lousame</t>
  </si>
  <si>
    <t xml:space="preserve">043</t>
  </si>
  <si>
    <t xml:space="preserve">Malpica de Bergantiños</t>
  </si>
  <si>
    <t xml:space="preserve">044</t>
  </si>
  <si>
    <t xml:space="preserve">Mañón</t>
  </si>
  <si>
    <t xml:space="preserve">045</t>
  </si>
  <si>
    <t xml:space="preserve">Mazaricos</t>
  </si>
  <si>
    <t xml:space="preserve">046</t>
  </si>
  <si>
    <t xml:space="preserve">Melide</t>
  </si>
  <si>
    <t xml:space="preserve">047</t>
  </si>
  <si>
    <t xml:space="preserve">Mesía</t>
  </si>
  <si>
    <t xml:space="preserve">048</t>
  </si>
  <si>
    <t xml:space="preserve">Miño</t>
  </si>
  <si>
    <t xml:space="preserve">049</t>
  </si>
  <si>
    <t xml:space="preserve">Moeche</t>
  </si>
  <si>
    <t xml:space="preserve">050</t>
  </si>
  <si>
    <t xml:space="preserve">Monfero</t>
  </si>
  <si>
    <t xml:space="preserve">051</t>
  </si>
  <si>
    <t xml:space="preserve">Mugardos</t>
  </si>
  <si>
    <t xml:space="preserve">052</t>
  </si>
  <si>
    <t xml:space="preserve">Muxía</t>
  </si>
  <si>
    <t xml:space="preserve">053</t>
  </si>
  <si>
    <t xml:space="preserve">Muros</t>
  </si>
  <si>
    <t xml:space="preserve">054</t>
  </si>
  <si>
    <t xml:space="preserve">Narón</t>
  </si>
  <si>
    <t xml:space="preserve">055</t>
  </si>
  <si>
    <t xml:space="preserve">Neda</t>
  </si>
  <si>
    <t xml:space="preserve">056</t>
  </si>
  <si>
    <t xml:space="preserve">Negreira</t>
  </si>
  <si>
    <t xml:space="preserve">057</t>
  </si>
  <si>
    <t xml:space="preserve">Noia</t>
  </si>
  <si>
    <t xml:space="preserve">058</t>
  </si>
  <si>
    <t xml:space="preserve">Oleiros</t>
  </si>
  <si>
    <t xml:space="preserve">059</t>
  </si>
  <si>
    <t xml:space="preserve">Ordes</t>
  </si>
  <si>
    <t xml:space="preserve">060</t>
  </si>
  <si>
    <t xml:space="preserve">Oroso</t>
  </si>
  <si>
    <t xml:space="preserve">061</t>
  </si>
  <si>
    <t xml:space="preserve">Ortigueira</t>
  </si>
  <si>
    <t xml:space="preserve">062</t>
  </si>
  <si>
    <t xml:space="preserve">Outes</t>
  </si>
  <si>
    <t xml:space="preserve">064</t>
  </si>
  <si>
    <t xml:space="preserve">Paderne</t>
  </si>
  <si>
    <t xml:space="preserve">065</t>
  </si>
  <si>
    <t xml:space="preserve">Padrón</t>
  </si>
  <si>
    <t xml:space="preserve">066</t>
  </si>
  <si>
    <t xml:space="preserve">Pino, O</t>
  </si>
  <si>
    <t xml:space="preserve">067</t>
  </si>
  <si>
    <t xml:space="preserve">Pobra do Caramiñal, A</t>
  </si>
  <si>
    <t xml:space="preserve">068</t>
  </si>
  <si>
    <t xml:space="preserve">Ponteceso</t>
  </si>
  <si>
    <t xml:space="preserve">069</t>
  </si>
  <si>
    <t xml:space="preserve">Pontedeume</t>
  </si>
  <si>
    <t xml:space="preserve">070</t>
  </si>
  <si>
    <t xml:space="preserve">Pontes de García Rodríguez, As</t>
  </si>
  <si>
    <t xml:space="preserve">071</t>
  </si>
  <si>
    <t xml:space="preserve">Porto do Son</t>
  </si>
  <si>
    <t xml:space="preserve">072</t>
  </si>
  <si>
    <t xml:space="preserve">Rianxo</t>
  </si>
  <si>
    <t xml:space="preserve">073</t>
  </si>
  <si>
    <t xml:space="preserve">Ribeira</t>
  </si>
  <si>
    <t xml:space="preserve">074</t>
  </si>
  <si>
    <t xml:space="preserve">Rois</t>
  </si>
  <si>
    <t xml:space="preserve">075</t>
  </si>
  <si>
    <t xml:space="preserve">Sada</t>
  </si>
  <si>
    <t xml:space="preserve">076</t>
  </si>
  <si>
    <t xml:space="preserve">San Sadurniño</t>
  </si>
  <si>
    <t xml:space="preserve">077</t>
  </si>
  <si>
    <t xml:space="preserve">Santa Comba</t>
  </si>
  <si>
    <t xml:space="preserve">078</t>
  </si>
  <si>
    <t xml:space="preserve">Santiago de Compostela</t>
  </si>
  <si>
    <t xml:space="preserve">079</t>
  </si>
  <si>
    <t xml:space="preserve">Santiso</t>
  </si>
  <si>
    <t xml:space="preserve">080</t>
  </si>
  <si>
    <t xml:space="preserve">Sobrado</t>
  </si>
  <si>
    <t xml:space="preserve">081</t>
  </si>
  <si>
    <t xml:space="preserve">Somozas, As</t>
  </si>
  <si>
    <t xml:space="preserve">082</t>
  </si>
  <si>
    <t xml:space="preserve">Teo</t>
  </si>
  <si>
    <t xml:space="preserve">083</t>
  </si>
  <si>
    <t xml:space="preserve">Toques</t>
  </si>
  <si>
    <t xml:space="preserve">084</t>
  </si>
  <si>
    <t xml:space="preserve">Tordoia</t>
  </si>
  <si>
    <t xml:space="preserve">085</t>
  </si>
  <si>
    <t xml:space="preserve">Touro</t>
  </si>
  <si>
    <t xml:space="preserve">086</t>
  </si>
  <si>
    <t xml:space="preserve">Trazo</t>
  </si>
  <si>
    <t xml:space="preserve">087</t>
  </si>
  <si>
    <t xml:space="preserve">Valdoviño</t>
  </si>
  <si>
    <t xml:space="preserve">088</t>
  </si>
  <si>
    <t xml:space="preserve">Val do Dubra</t>
  </si>
  <si>
    <t xml:space="preserve">089</t>
  </si>
  <si>
    <t xml:space="preserve">Vedra</t>
  </si>
  <si>
    <t xml:space="preserve">090</t>
  </si>
  <si>
    <t xml:space="preserve">Vilasantar</t>
  </si>
  <si>
    <t xml:space="preserve">091</t>
  </si>
  <si>
    <t xml:space="preserve">Vilarmaior</t>
  </si>
  <si>
    <t xml:space="preserve">092</t>
  </si>
  <si>
    <t xml:space="preserve">Vimianzo</t>
  </si>
  <si>
    <t xml:space="preserve">093</t>
  </si>
  <si>
    <t xml:space="preserve">Zas</t>
  </si>
  <si>
    <t xml:space="preserve">901</t>
  </si>
  <si>
    <t xml:space="preserve">Cariño</t>
  </si>
  <si>
    <t xml:space="preserve">902</t>
  </si>
  <si>
    <t xml:space="preserve">Oza-Cesuras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, O</t>
  </si>
  <si>
    <t xml:space="preserve">Cospeito</t>
  </si>
  <si>
    <t xml:space="preserve">Chantada</t>
  </si>
  <si>
    <t xml:space="preserve">Folgoso do Courel</t>
  </si>
  <si>
    <t xml:space="preserve">Fonsagrada, A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, O</t>
  </si>
  <si>
    <t xml:space="preserve">Xove</t>
  </si>
  <si>
    <t xml:space="preserve">026</t>
  </si>
  <si>
    <t xml:space="preserve">Láncara</t>
  </si>
  <si>
    <t xml:space="preserve">Lourenzá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, As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, O</t>
  </si>
  <si>
    <t xml:space="preserve">Pastoriza, A</t>
  </si>
  <si>
    <t xml:space="preserve">Pedrafita do Cebreiro</t>
  </si>
  <si>
    <t xml:space="preserve">Pol</t>
  </si>
  <si>
    <t xml:space="preserve">Pobra do Brollón, A</t>
  </si>
  <si>
    <t xml:space="preserve">Pontenova, A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, O</t>
  </si>
  <si>
    <t xml:space="preserve">Sober</t>
  </si>
  <si>
    <t xml:space="preserve">Taboada</t>
  </si>
  <si>
    <t xml:space="preserve">Trabada</t>
  </si>
  <si>
    <t xml:space="preserve">Triacastela</t>
  </si>
  <si>
    <t xml:space="preserve">063</t>
  </si>
  <si>
    <t xml:space="preserve">Valadouro, O</t>
  </si>
  <si>
    <t xml:space="preserve">Vicedo, O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Allariz</t>
  </si>
  <si>
    <t xml:space="preserve">Amoeiro</t>
  </si>
  <si>
    <t xml:space="preserve">Arnoia, A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, O</t>
  </si>
  <si>
    <t xml:space="preserve">Beade</t>
  </si>
  <si>
    <t xml:space="preserve">Beariz</t>
  </si>
  <si>
    <t xml:space="preserve">Blancos, Os</t>
  </si>
  <si>
    <t xml:space="preserve">Boborás</t>
  </si>
  <si>
    <t xml:space="preserve">Bola, A</t>
  </si>
  <si>
    <t xml:space="preserve">Bolo, O</t>
  </si>
  <si>
    <t xml:space="preserve">Calvos de Randín</t>
  </si>
  <si>
    <t xml:space="preserve">Carballeda de Valdeorras</t>
  </si>
  <si>
    <t xml:space="preserve">Carballeda de Avia</t>
  </si>
  <si>
    <t xml:space="preserve">Carballiño, O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, A</t>
  </si>
  <si>
    <t xml:space="preserve">Irixo, O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, A</t>
  </si>
  <si>
    <t xml:space="preserve">Mezquita, A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Paderne de Allariz</t>
  </si>
  <si>
    <t xml:space="preserve">Padrenda</t>
  </si>
  <si>
    <t xml:space="preserve">Parada de Sil</t>
  </si>
  <si>
    <t xml:space="preserve">Pereiro de Aguiar, O</t>
  </si>
  <si>
    <t xml:space="preserve">Peroxa, A</t>
  </si>
  <si>
    <t xml:space="preserve">Petín</t>
  </si>
  <si>
    <t xml:space="preserve">Piñor</t>
  </si>
  <si>
    <t xml:space="preserve">Porqueira</t>
  </si>
  <si>
    <t xml:space="preserve">Pobra de Trives, A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, A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, A</t>
  </si>
  <si>
    <t xml:space="preserve">Toén</t>
  </si>
  <si>
    <t xml:space="preserve">Trasmiras</t>
  </si>
  <si>
    <t xml:space="preserve">Veiga, A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, A</t>
  </si>
  <si>
    <t xml:space="preserve">Catoira</t>
  </si>
  <si>
    <t xml:space="preserve">Covelo</t>
  </si>
  <si>
    <t xml:space="preserve">Crecente</t>
  </si>
  <si>
    <t xml:space="preserve">Cuntis</t>
  </si>
  <si>
    <t xml:space="preserve">Dozón</t>
  </si>
  <si>
    <t xml:space="preserve">Estrada, A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, O</t>
  </si>
  <si>
    <t xml:space="preserve">Guarda, A</t>
  </si>
  <si>
    <t xml:space="preserve">Lalín</t>
  </si>
  <si>
    <t xml:space="preserve">Lama, A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, As</t>
  </si>
  <si>
    <t xml:space="preserve">Nigrán</t>
  </si>
  <si>
    <t xml:space="preserve">Oia</t>
  </si>
  <si>
    <t xml:space="preserve">Pazos de Borbén</t>
  </si>
  <si>
    <t xml:space="preserve">Porriño, O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, O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, A</t>
  </si>
  <si>
    <t xml:space="preserve">Cerdedo-Cotob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[$-409]m/d/yyyy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28.28"/>
    <col collapsed="false" customWidth="true" hidden="false" outlineLevel="0" max="11" min="11" style="0" width="12.7"/>
    <col collapsed="false" customWidth="true" hidden="false" outlineLevel="0" max="12" min="12" style="0" width="14.7"/>
  </cols>
  <sheetData>
    <row r="1" customFormat="false" ht="15" hidden="false" customHeight="false" outlineLevel="0" collapsed="false">
      <c r="M1" s="1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0" t="s">
        <v>3</v>
      </c>
      <c r="M2" s="3" t="n">
        <v>1119351</v>
      </c>
      <c r="N2" s="3" t="n">
        <v>7949.99</v>
      </c>
    </row>
    <row r="3" customFormat="false" ht="15" hidden="false" customHeight="false" outlineLevel="0" collapsed="false">
      <c r="L3" s="0" t="s">
        <v>4</v>
      </c>
      <c r="M3" s="3" t="n">
        <v>331327</v>
      </c>
      <c r="N3" s="3" t="n">
        <v>9857.86</v>
      </c>
    </row>
    <row r="4" customFormat="false" ht="15" hidden="false" customHeight="false" outlineLevel="0" collapsed="false">
      <c r="L4" s="0" t="s">
        <v>5</v>
      </c>
      <c r="M4" s="3" t="n">
        <v>309293</v>
      </c>
      <c r="N4" s="3" t="n">
        <v>7273.11</v>
      </c>
    </row>
    <row r="5" customFormat="false" ht="15.75" hidden="false" customHeight="false" outlineLevel="0" collapsed="false">
      <c r="A5" s="4"/>
      <c r="L5" s="0" t="s">
        <v>6</v>
      </c>
      <c r="M5" s="3" t="n">
        <v>941772</v>
      </c>
      <c r="N5" s="3" t="n">
        <v>4494.62</v>
      </c>
    </row>
    <row r="6" customFormat="false" ht="16.5" hidden="false" customHeight="false" outlineLevel="0" collapsed="false">
      <c r="A6" s="4" t="s">
        <v>7</v>
      </c>
      <c r="L6" s="0" t="s">
        <v>8</v>
      </c>
      <c r="M6" s="3" t="n">
        <v>2701743</v>
      </c>
      <c r="N6" s="3" t="n">
        <v>29575.58</v>
      </c>
      <c r="O6" s="0" t="n">
        <v>91.35</v>
      </c>
    </row>
    <row r="7" customFormat="false" ht="52.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6" t="s">
        <v>14</v>
      </c>
      <c r="G7" s="6" t="s">
        <v>15</v>
      </c>
      <c r="H7" s="6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3"/>
    </row>
    <row r="8" customFormat="false" ht="15" hidden="false" customHeight="false" outlineLevel="0" collapsed="false">
      <c r="A8" s="8" t="s">
        <v>21</v>
      </c>
      <c r="B8" s="8" t="s">
        <v>3</v>
      </c>
      <c r="C8" s="8" t="s">
        <v>22</v>
      </c>
      <c r="D8" s="8" t="n">
        <v>15001</v>
      </c>
      <c r="E8" s="8" t="s">
        <v>23</v>
      </c>
      <c r="F8" s="9" t="n">
        <v>5454</v>
      </c>
      <c r="G8" s="10" t="n">
        <v>83.9</v>
      </c>
      <c r="H8" s="10" t="n">
        <v>65.01</v>
      </c>
      <c r="I8" s="10" t="n">
        <v>0.71</v>
      </c>
      <c r="J8" s="10" t="n">
        <v>0.84</v>
      </c>
      <c r="K8" s="11" t="n">
        <v>43466</v>
      </c>
      <c r="L8" s="11" t="n">
        <v>43830</v>
      </c>
    </row>
    <row r="9" customFormat="false" ht="15" hidden="false" customHeight="false" outlineLevel="0" collapsed="false">
      <c r="A9" s="8" t="s">
        <v>21</v>
      </c>
      <c r="B9" s="8" t="s">
        <v>3</v>
      </c>
      <c r="C9" s="8" t="s">
        <v>24</v>
      </c>
      <c r="D9" s="8" t="n">
        <v>15002</v>
      </c>
      <c r="E9" s="8" t="s">
        <v>25</v>
      </c>
      <c r="F9" s="9" t="n">
        <v>31278</v>
      </c>
      <c r="G9" s="10" t="n">
        <v>80.04</v>
      </c>
      <c r="H9" s="10" t="n">
        <v>390.78</v>
      </c>
      <c r="I9" s="10" t="n">
        <v>4.28</v>
      </c>
      <c r="J9" s="10" t="n">
        <v>2</v>
      </c>
      <c r="K9" s="11" t="n">
        <v>43466</v>
      </c>
      <c r="L9" s="11" t="n">
        <v>43830</v>
      </c>
    </row>
    <row r="10" customFormat="false" ht="15" hidden="false" customHeight="false" outlineLevel="0" collapsed="false">
      <c r="A10" s="8" t="s">
        <v>21</v>
      </c>
      <c r="B10" s="8" t="s">
        <v>3</v>
      </c>
      <c r="C10" s="8" t="s">
        <v>26</v>
      </c>
      <c r="D10" s="8" t="n">
        <v>15003</v>
      </c>
      <c r="E10" s="8" t="s">
        <v>27</v>
      </c>
      <c r="F10" s="9" t="n">
        <v>1894</v>
      </c>
      <c r="G10" s="10" t="n">
        <v>119.59</v>
      </c>
      <c r="H10" s="10" t="n">
        <v>15.84</v>
      </c>
      <c r="I10" s="10" t="n">
        <v>0.17</v>
      </c>
      <c r="J10" s="10" t="n">
        <v>0.41</v>
      </c>
      <c r="K10" s="11" t="n">
        <v>43466</v>
      </c>
      <c r="L10" s="11" t="n">
        <v>43830</v>
      </c>
    </row>
    <row r="11" customFormat="false" ht="15" hidden="false" customHeight="false" outlineLevel="0" collapsed="false">
      <c r="A11" s="8" t="s">
        <v>21</v>
      </c>
      <c r="B11" s="8" t="s">
        <v>3</v>
      </c>
      <c r="C11" s="8" t="s">
        <v>28</v>
      </c>
      <c r="D11" s="8" t="n">
        <v>15004</v>
      </c>
      <c r="E11" s="8" t="s">
        <v>29</v>
      </c>
      <c r="F11" s="9" t="n">
        <v>5671</v>
      </c>
      <c r="G11" s="10" t="n">
        <v>18.31</v>
      </c>
      <c r="H11" s="10" t="n">
        <v>309.72</v>
      </c>
      <c r="I11" s="10" t="n">
        <v>3.39</v>
      </c>
      <c r="J11" s="10" t="n">
        <v>1.84</v>
      </c>
      <c r="K11" s="11" t="n">
        <v>43466</v>
      </c>
      <c r="L11" s="11" t="n">
        <v>43830</v>
      </c>
    </row>
    <row r="12" customFormat="false" ht="15" hidden="false" customHeight="false" outlineLevel="0" collapsed="false">
      <c r="A12" s="8" t="s">
        <v>21</v>
      </c>
      <c r="B12" s="8" t="s">
        <v>3</v>
      </c>
      <c r="C12" s="8" t="s">
        <v>30</v>
      </c>
      <c r="D12" s="8" t="n">
        <v>15005</v>
      </c>
      <c r="E12" s="8" t="s">
        <v>31</v>
      </c>
      <c r="F12" s="9" t="n">
        <v>31917</v>
      </c>
      <c r="G12" s="10" t="n">
        <v>93.68</v>
      </c>
      <c r="H12" s="10" t="n">
        <v>340.7</v>
      </c>
      <c r="I12" s="10" t="n">
        <v>3.73</v>
      </c>
      <c r="J12" s="10" t="n">
        <v>1.93</v>
      </c>
      <c r="K12" s="11" t="n">
        <v>43466</v>
      </c>
      <c r="L12" s="11" t="n">
        <v>43830</v>
      </c>
    </row>
    <row r="13" customFormat="false" ht="15" hidden="false" customHeight="false" outlineLevel="0" collapsed="false">
      <c r="A13" s="8" t="s">
        <v>21</v>
      </c>
      <c r="B13" s="8" t="s">
        <v>3</v>
      </c>
      <c r="C13" s="8" t="s">
        <v>32</v>
      </c>
      <c r="D13" s="8" t="n">
        <v>15006</v>
      </c>
      <c r="E13" s="8" t="s">
        <v>33</v>
      </c>
      <c r="F13" s="9" t="n">
        <v>6053</v>
      </c>
      <c r="G13" s="10" t="n">
        <v>155.48</v>
      </c>
      <c r="H13" s="10" t="n">
        <v>38.93</v>
      </c>
      <c r="I13" s="10" t="n">
        <v>0.43</v>
      </c>
      <c r="J13" s="10" t="n">
        <v>0.66</v>
      </c>
      <c r="K13" s="11" t="n">
        <v>43466</v>
      </c>
      <c r="L13" s="11" t="n">
        <v>43830</v>
      </c>
    </row>
    <row r="14" customFormat="false" ht="15" hidden="false" customHeight="false" outlineLevel="0" collapsed="false">
      <c r="A14" s="8" t="s">
        <v>21</v>
      </c>
      <c r="B14" s="8" t="s">
        <v>3</v>
      </c>
      <c r="C14" s="8" t="s">
        <v>34</v>
      </c>
      <c r="D14" s="8" t="n">
        <v>15007</v>
      </c>
      <c r="E14" s="8" t="s">
        <v>35</v>
      </c>
      <c r="F14" s="9" t="n">
        <v>3505</v>
      </c>
      <c r="G14" s="10" t="n">
        <v>98.19</v>
      </c>
      <c r="H14" s="10" t="n">
        <v>35.7</v>
      </c>
      <c r="I14" s="10" t="n">
        <v>0.39</v>
      </c>
      <c r="J14" s="10" t="n">
        <v>0.62</v>
      </c>
      <c r="K14" s="11" t="n">
        <v>43466</v>
      </c>
      <c r="L14" s="11" t="n">
        <v>43830</v>
      </c>
    </row>
    <row r="15" customFormat="false" ht="15" hidden="false" customHeight="false" outlineLevel="0" collapsed="false">
      <c r="A15" s="8" t="s">
        <v>21</v>
      </c>
      <c r="B15" s="8" t="s">
        <v>3</v>
      </c>
      <c r="C15" s="8" t="s">
        <v>36</v>
      </c>
      <c r="D15" s="8" t="n">
        <v>15008</v>
      </c>
      <c r="E15" s="8" t="s">
        <v>37</v>
      </c>
      <c r="F15" s="9" t="n">
        <v>6602</v>
      </c>
      <c r="G15" s="10" t="n">
        <v>32.72</v>
      </c>
      <c r="H15" s="10" t="n">
        <v>201.77</v>
      </c>
      <c r="I15" s="10" t="n">
        <v>2.21</v>
      </c>
      <c r="J15" s="10" t="n">
        <v>1.49</v>
      </c>
      <c r="K15" s="11" t="n">
        <v>43466</v>
      </c>
      <c r="L15" s="11" t="n">
        <v>43830</v>
      </c>
    </row>
    <row r="16" customFormat="false" ht="15" hidden="false" customHeight="false" outlineLevel="0" collapsed="false">
      <c r="A16" s="8" t="s">
        <v>21</v>
      </c>
      <c r="B16" s="8" t="s">
        <v>3</v>
      </c>
      <c r="C16" s="8" t="s">
        <v>38</v>
      </c>
      <c r="D16" s="8" t="n">
        <v>15009</v>
      </c>
      <c r="E16" s="8" t="s">
        <v>39</v>
      </c>
      <c r="F16" s="9" t="n">
        <v>12916</v>
      </c>
      <c r="G16" s="10" t="n">
        <v>24.21</v>
      </c>
      <c r="H16" s="10" t="n">
        <v>533.5</v>
      </c>
      <c r="I16" s="10" t="n">
        <v>5.84</v>
      </c>
      <c r="J16" s="10" t="n">
        <v>2</v>
      </c>
      <c r="K16" s="11" t="n">
        <v>43466</v>
      </c>
      <c r="L16" s="11" t="n">
        <v>43830</v>
      </c>
    </row>
    <row r="17" customFormat="false" ht="15" hidden="false" customHeight="false" outlineLevel="0" collapsed="false">
      <c r="A17" s="8" t="s">
        <v>21</v>
      </c>
      <c r="B17" s="8" t="s">
        <v>3</v>
      </c>
      <c r="C17" s="8" t="s">
        <v>40</v>
      </c>
      <c r="D17" s="8" t="n">
        <v>15010</v>
      </c>
      <c r="E17" s="8" t="s">
        <v>41</v>
      </c>
      <c r="F17" s="9" t="n">
        <v>2022</v>
      </c>
      <c r="G17" s="10" t="n">
        <v>82.34</v>
      </c>
      <c r="H17" s="10" t="n">
        <v>24.56</v>
      </c>
      <c r="I17" s="10" t="n">
        <v>0.27</v>
      </c>
      <c r="J17" s="10" t="n">
        <v>0.52</v>
      </c>
      <c r="K17" s="11" t="n">
        <v>43466</v>
      </c>
      <c r="L17" s="11" t="n">
        <v>43830</v>
      </c>
    </row>
    <row r="18" customFormat="false" ht="15" hidden="false" customHeight="false" outlineLevel="0" collapsed="false">
      <c r="A18" s="8" t="s">
        <v>21</v>
      </c>
      <c r="B18" s="8" t="s">
        <v>3</v>
      </c>
      <c r="C18" s="8" t="s">
        <v>42</v>
      </c>
      <c r="D18" s="8" t="n">
        <v>15011</v>
      </c>
      <c r="E18" s="8" t="s">
        <v>43</v>
      </c>
      <c r="F18" s="9" t="n">
        <v>18844</v>
      </c>
      <c r="G18" s="10" t="n">
        <v>86.58</v>
      </c>
      <c r="H18" s="10" t="n">
        <v>217.65</v>
      </c>
      <c r="I18" s="10" t="n">
        <v>2.38</v>
      </c>
      <c r="J18" s="10" t="n">
        <v>1.54</v>
      </c>
      <c r="K18" s="11" t="n">
        <v>43466</v>
      </c>
      <c r="L18" s="11" t="n">
        <v>43830</v>
      </c>
    </row>
    <row r="19" customFormat="false" ht="15" hidden="false" customHeight="false" outlineLevel="0" collapsed="false">
      <c r="A19" s="8" t="s">
        <v>21</v>
      </c>
      <c r="B19" s="8" t="s">
        <v>3</v>
      </c>
      <c r="C19" s="8" t="s">
        <v>44</v>
      </c>
      <c r="D19" s="8" t="n">
        <v>15012</v>
      </c>
      <c r="E19" s="8" t="s">
        <v>45</v>
      </c>
      <c r="F19" s="9" t="n">
        <v>4215</v>
      </c>
      <c r="G19" s="10" t="n">
        <v>73.18</v>
      </c>
      <c r="H19" s="10" t="n">
        <v>57.6</v>
      </c>
      <c r="I19" s="10" t="n">
        <v>0.63</v>
      </c>
      <c r="J19" s="10" t="n">
        <v>0.79</v>
      </c>
      <c r="K19" s="11" t="n">
        <v>43466</v>
      </c>
      <c r="L19" s="11" t="n">
        <v>43830</v>
      </c>
    </row>
    <row r="20" customFormat="false" ht="15" hidden="false" customHeight="false" outlineLevel="0" collapsed="false">
      <c r="A20" s="8" t="s">
        <v>21</v>
      </c>
      <c r="B20" s="8" t="s">
        <v>3</v>
      </c>
      <c r="C20" s="8" t="s">
        <v>46</v>
      </c>
      <c r="D20" s="8" t="n">
        <v>15013</v>
      </c>
      <c r="E20" s="8" t="s">
        <v>47</v>
      </c>
      <c r="F20" s="9" t="n">
        <v>7748</v>
      </c>
      <c r="G20" s="10" t="n">
        <v>74.9</v>
      </c>
      <c r="H20" s="10" t="n">
        <v>103.44</v>
      </c>
      <c r="I20" s="10" t="n">
        <v>1.13</v>
      </c>
      <c r="J20" s="10" t="n">
        <v>1.06</v>
      </c>
      <c r="K20" s="11" t="n">
        <v>43466</v>
      </c>
      <c r="L20" s="11" t="n">
        <v>43830</v>
      </c>
    </row>
    <row r="21" customFormat="false" ht="15" hidden="false" customHeight="false" outlineLevel="0" collapsed="false">
      <c r="A21" s="8" t="s">
        <v>21</v>
      </c>
      <c r="B21" s="8" t="s">
        <v>3</v>
      </c>
      <c r="C21" s="8" t="s">
        <v>48</v>
      </c>
      <c r="D21" s="8" t="n">
        <v>15014</v>
      </c>
      <c r="E21" s="8" t="s">
        <v>49</v>
      </c>
      <c r="F21" s="9" t="n">
        <v>4337</v>
      </c>
      <c r="G21" s="10" t="n">
        <v>100.23</v>
      </c>
      <c r="H21" s="10" t="n">
        <v>43.27</v>
      </c>
      <c r="I21" s="10" t="n">
        <v>0.47</v>
      </c>
      <c r="J21" s="10" t="n">
        <v>0.69</v>
      </c>
      <c r="K21" s="11" t="n">
        <v>43466</v>
      </c>
      <c r="L21" s="11" t="n">
        <v>43830</v>
      </c>
    </row>
    <row r="22" customFormat="false" ht="15" hidden="false" customHeight="false" outlineLevel="0" collapsed="false">
      <c r="A22" s="8" t="s">
        <v>21</v>
      </c>
      <c r="B22" s="8" t="s">
        <v>3</v>
      </c>
      <c r="C22" s="8" t="s">
        <v>50</v>
      </c>
      <c r="D22" s="8" t="n">
        <v>15015</v>
      </c>
      <c r="E22" s="8" t="s">
        <v>51</v>
      </c>
      <c r="F22" s="9" t="n">
        <v>3318</v>
      </c>
      <c r="G22" s="10" t="n">
        <v>30.3</v>
      </c>
      <c r="H22" s="10" t="n">
        <v>109.5</v>
      </c>
      <c r="I22" s="10" t="n">
        <v>1.2</v>
      </c>
      <c r="J22" s="10" t="n">
        <v>1.1</v>
      </c>
      <c r="K22" s="11" t="n">
        <v>43466</v>
      </c>
      <c r="L22" s="11" t="n">
        <v>43830</v>
      </c>
    </row>
    <row r="23" customFormat="false" ht="15" hidden="false" customHeight="false" outlineLevel="0" collapsed="false">
      <c r="A23" s="8" t="s">
        <v>21</v>
      </c>
      <c r="B23" s="8" t="s">
        <v>3</v>
      </c>
      <c r="C23" s="8" t="s">
        <v>52</v>
      </c>
      <c r="D23" s="8" t="n">
        <v>15016</v>
      </c>
      <c r="E23" s="8" t="s">
        <v>53</v>
      </c>
      <c r="F23" s="9" t="n">
        <v>5322</v>
      </c>
      <c r="G23" s="10" t="n">
        <v>51.6</v>
      </c>
      <c r="H23" s="10" t="n">
        <v>103.14</v>
      </c>
      <c r="I23" s="10" t="n">
        <v>1.13</v>
      </c>
      <c r="J23" s="10" t="n">
        <v>1.06</v>
      </c>
      <c r="K23" s="11" t="n">
        <v>43466</v>
      </c>
      <c r="L23" s="11" t="n">
        <v>43830</v>
      </c>
    </row>
    <row r="24" customFormat="false" ht="15" hidden="false" customHeight="false" outlineLevel="0" collapsed="false">
      <c r="A24" s="8" t="s">
        <v>21</v>
      </c>
      <c r="B24" s="8" t="s">
        <v>3</v>
      </c>
      <c r="C24" s="8" t="s">
        <v>54</v>
      </c>
      <c r="D24" s="8" t="n">
        <v>15017</v>
      </c>
      <c r="E24" s="8" t="s">
        <v>55</v>
      </c>
      <c r="F24" s="9" t="n">
        <v>24603</v>
      </c>
      <c r="G24" s="10" t="n">
        <v>40.74</v>
      </c>
      <c r="H24" s="10" t="n">
        <v>603.9</v>
      </c>
      <c r="I24" s="10" t="n">
        <v>6.61</v>
      </c>
      <c r="J24" s="10" t="n">
        <v>2</v>
      </c>
      <c r="K24" s="11" t="n">
        <v>43466</v>
      </c>
      <c r="L24" s="11" t="n">
        <v>43830</v>
      </c>
    </row>
    <row r="25" customFormat="false" ht="15" hidden="false" customHeight="false" outlineLevel="0" collapsed="false">
      <c r="A25" s="8" t="s">
        <v>21</v>
      </c>
      <c r="B25" s="8" t="s">
        <v>3</v>
      </c>
      <c r="C25" s="8" t="s">
        <v>56</v>
      </c>
      <c r="D25" s="8" t="n">
        <v>15018</v>
      </c>
      <c r="E25" s="8" t="s">
        <v>57</v>
      </c>
      <c r="F25" s="9" t="n">
        <v>1238</v>
      </c>
      <c r="G25" s="10" t="n">
        <v>58</v>
      </c>
      <c r="H25" s="10" t="n">
        <v>21.34</v>
      </c>
      <c r="I25" s="10" t="n">
        <v>0.23</v>
      </c>
      <c r="J25" s="10" t="n">
        <v>0.48</v>
      </c>
      <c r="K25" s="11" t="n">
        <v>43466</v>
      </c>
      <c r="L25" s="11" t="n">
        <v>43830</v>
      </c>
    </row>
    <row r="26" customFormat="false" ht="15" hidden="false" customHeight="false" outlineLevel="0" collapsed="false">
      <c r="A26" s="8" t="s">
        <v>21</v>
      </c>
      <c r="B26" s="8" t="s">
        <v>3</v>
      </c>
      <c r="C26" s="8" t="s">
        <v>58</v>
      </c>
      <c r="D26" s="8" t="n">
        <v>15019</v>
      </c>
      <c r="E26" s="8" t="s">
        <v>59</v>
      </c>
      <c r="F26" s="9" t="n">
        <v>31261</v>
      </c>
      <c r="G26" s="10" t="n">
        <v>186.09</v>
      </c>
      <c r="H26" s="10" t="n">
        <v>167.99</v>
      </c>
      <c r="I26" s="10" t="n">
        <v>1.84</v>
      </c>
      <c r="J26" s="10" t="n">
        <v>1.36</v>
      </c>
      <c r="K26" s="11" t="n">
        <v>43466</v>
      </c>
      <c r="L26" s="11" t="n">
        <v>43830</v>
      </c>
    </row>
    <row r="27" customFormat="false" ht="15" hidden="false" customHeight="false" outlineLevel="0" collapsed="false">
      <c r="A27" s="8" t="s">
        <v>21</v>
      </c>
      <c r="B27" s="8" t="s">
        <v>3</v>
      </c>
      <c r="C27" s="8" t="s">
        <v>60</v>
      </c>
      <c r="D27" s="8" t="n">
        <v>15020</v>
      </c>
      <c r="E27" s="8" t="s">
        <v>61</v>
      </c>
      <c r="F27" s="9" t="n">
        <v>4031</v>
      </c>
      <c r="G27" s="10" t="n">
        <v>70.9</v>
      </c>
      <c r="H27" s="10" t="n">
        <v>56.85</v>
      </c>
      <c r="I27" s="10" t="n">
        <v>0.62</v>
      </c>
      <c r="J27" s="10" t="n">
        <v>0.79</v>
      </c>
      <c r="K27" s="11" t="n">
        <v>43466</v>
      </c>
      <c r="L27" s="11" t="n">
        <v>43830</v>
      </c>
    </row>
    <row r="28" customFormat="false" ht="15" hidden="false" customHeight="false" outlineLevel="0" collapsed="false">
      <c r="A28" s="8" t="s">
        <v>21</v>
      </c>
      <c r="B28" s="8" t="s">
        <v>3</v>
      </c>
      <c r="C28" s="8" t="s">
        <v>62</v>
      </c>
      <c r="D28" s="8" t="n">
        <v>15021</v>
      </c>
      <c r="E28" s="8" t="s">
        <v>63</v>
      </c>
      <c r="F28" s="9" t="n">
        <v>6294</v>
      </c>
      <c r="G28" s="10" t="n">
        <v>48.03</v>
      </c>
      <c r="H28" s="10" t="n">
        <v>131.04</v>
      </c>
      <c r="I28" s="10" t="n">
        <v>1.43</v>
      </c>
      <c r="J28" s="10" t="n">
        <v>1.2</v>
      </c>
      <c r="K28" s="11" t="n">
        <v>43466</v>
      </c>
      <c r="L28" s="11" t="n">
        <v>43830</v>
      </c>
    </row>
    <row r="29" customFormat="false" ht="15" hidden="false" customHeight="false" outlineLevel="0" collapsed="false">
      <c r="A29" s="8" t="s">
        <v>21</v>
      </c>
      <c r="B29" s="8" t="s">
        <v>3</v>
      </c>
      <c r="C29" s="8" t="s">
        <v>64</v>
      </c>
      <c r="D29" s="8" t="n">
        <v>15022</v>
      </c>
      <c r="E29" s="8" t="s">
        <v>65</v>
      </c>
      <c r="F29" s="9" t="n">
        <v>6794</v>
      </c>
      <c r="G29" s="10" t="n">
        <v>85.42</v>
      </c>
      <c r="H29" s="10" t="n">
        <v>79.54</v>
      </c>
      <c r="I29" s="10" t="n">
        <v>0.87</v>
      </c>
      <c r="J29" s="10" t="n">
        <v>0.93</v>
      </c>
      <c r="K29" s="11" t="n">
        <v>43466</v>
      </c>
      <c r="L29" s="11" t="n">
        <v>43830</v>
      </c>
    </row>
    <row r="30" customFormat="false" ht="15" hidden="false" customHeight="false" outlineLevel="0" collapsed="false">
      <c r="A30" s="8" t="s">
        <v>21</v>
      </c>
      <c r="B30" s="8" t="s">
        <v>3</v>
      </c>
      <c r="C30" s="8" t="s">
        <v>66</v>
      </c>
      <c r="D30" s="8" t="n">
        <v>15023</v>
      </c>
      <c r="E30" s="8" t="s">
        <v>67</v>
      </c>
      <c r="F30" s="9" t="n">
        <v>7576</v>
      </c>
      <c r="G30" s="10" t="n">
        <v>57.45</v>
      </c>
      <c r="H30" s="10" t="n">
        <v>131.87</v>
      </c>
      <c r="I30" s="10" t="n">
        <v>1.44</v>
      </c>
      <c r="J30" s="10" t="n">
        <v>1.2</v>
      </c>
      <c r="K30" s="11" t="n">
        <v>43466</v>
      </c>
      <c r="L30" s="11" t="n">
        <v>43830</v>
      </c>
    </row>
    <row r="31" customFormat="false" ht="15" hidden="false" customHeight="false" outlineLevel="0" collapsed="false">
      <c r="A31" s="8" t="s">
        <v>21</v>
      </c>
      <c r="B31" s="8" t="s">
        <v>3</v>
      </c>
      <c r="C31" s="8" t="s">
        <v>68</v>
      </c>
      <c r="D31" s="8" t="n">
        <v>15024</v>
      </c>
      <c r="E31" s="8" t="s">
        <v>69</v>
      </c>
      <c r="F31" s="9" t="n">
        <v>5023</v>
      </c>
      <c r="G31" s="10" t="n">
        <v>111.27</v>
      </c>
      <c r="H31" s="10" t="n">
        <v>45.14</v>
      </c>
      <c r="I31" s="10" t="n">
        <v>0.49</v>
      </c>
      <c r="J31" s="10" t="n">
        <v>0.7</v>
      </c>
      <c r="K31" s="11" t="n">
        <v>43466</v>
      </c>
      <c r="L31" s="11" t="n">
        <v>43830</v>
      </c>
    </row>
    <row r="32" customFormat="false" ht="15" hidden="false" customHeight="false" outlineLevel="0" collapsed="false">
      <c r="A32" s="8" t="s">
        <v>21</v>
      </c>
      <c r="B32" s="8" t="s">
        <v>3</v>
      </c>
      <c r="C32" s="8" t="s">
        <v>70</v>
      </c>
      <c r="D32" s="8" t="n">
        <v>15025</v>
      </c>
      <c r="E32" s="8" t="s">
        <v>71</v>
      </c>
      <c r="F32" s="9" t="n">
        <v>1126</v>
      </c>
      <c r="G32" s="10" t="n">
        <v>52.72</v>
      </c>
      <c r="H32" s="10" t="n">
        <v>21.36</v>
      </c>
      <c r="I32" s="10" t="n">
        <v>0.23</v>
      </c>
      <c r="J32" s="10" t="n">
        <v>0.48</v>
      </c>
      <c r="K32" s="11" t="n">
        <v>43466</v>
      </c>
      <c r="L32" s="11" t="n">
        <v>43830</v>
      </c>
    </row>
    <row r="33" customFormat="false" ht="15" hidden="false" customHeight="false" outlineLevel="0" collapsed="false">
      <c r="A33" s="8" t="s">
        <v>21</v>
      </c>
      <c r="B33" s="8" t="s">
        <v>3</v>
      </c>
      <c r="C33" s="8" t="s">
        <v>72</v>
      </c>
      <c r="D33" s="8" t="n">
        <v>15027</v>
      </c>
      <c r="E33" s="8" t="s">
        <v>73</v>
      </c>
      <c r="F33" s="9" t="n">
        <v>1824</v>
      </c>
      <c r="G33" s="10" t="n">
        <v>33.6</v>
      </c>
      <c r="H33" s="10" t="n">
        <v>54.29</v>
      </c>
      <c r="I33" s="10" t="n">
        <v>0.59</v>
      </c>
      <c r="J33" s="10" t="n">
        <v>0.77</v>
      </c>
      <c r="K33" s="11" t="n">
        <v>43466</v>
      </c>
      <c r="L33" s="11" t="n">
        <v>43830</v>
      </c>
    </row>
    <row r="34" customFormat="false" ht="15" hidden="false" customHeight="false" outlineLevel="0" collapsed="false">
      <c r="A34" s="8" t="s">
        <v>21</v>
      </c>
      <c r="B34" s="8" t="s">
        <v>3</v>
      </c>
      <c r="C34" s="8" t="s">
        <v>74</v>
      </c>
      <c r="D34" s="8" t="n">
        <v>15028</v>
      </c>
      <c r="E34" s="8" t="s">
        <v>75</v>
      </c>
      <c r="F34" s="9" t="n">
        <v>1578</v>
      </c>
      <c r="G34" s="10" t="n">
        <v>6.52</v>
      </c>
      <c r="H34" s="10" t="n">
        <v>242.02</v>
      </c>
      <c r="I34" s="10" t="n">
        <v>2.65</v>
      </c>
      <c r="J34" s="10" t="n">
        <v>1.63</v>
      </c>
      <c r="K34" s="11" t="n">
        <v>43466</v>
      </c>
      <c r="L34" s="11" t="n">
        <v>43830</v>
      </c>
    </row>
    <row r="35" customFormat="false" ht="15" hidden="false" customHeight="false" outlineLevel="0" collapsed="false">
      <c r="A35" s="8" t="s">
        <v>21</v>
      </c>
      <c r="B35" s="8" t="s">
        <v>3</v>
      </c>
      <c r="C35" s="8" t="s">
        <v>76</v>
      </c>
      <c r="D35" s="8" t="n">
        <v>15029</v>
      </c>
      <c r="E35" s="8" t="s">
        <v>77</v>
      </c>
      <c r="F35" s="9" t="n">
        <v>6177</v>
      </c>
      <c r="G35" s="10" t="n">
        <v>141.28</v>
      </c>
      <c r="H35" s="10" t="n">
        <v>43.72</v>
      </c>
      <c r="I35" s="10" t="n">
        <v>0.48</v>
      </c>
      <c r="J35" s="10" t="n">
        <v>0.69</v>
      </c>
      <c r="K35" s="11" t="n">
        <v>43466</v>
      </c>
      <c r="L35" s="11" t="n">
        <v>43830</v>
      </c>
    </row>
    <row r="36" customFormat="false" ht="15" hidden="false" customHeight="false" outlineLevel="0" collapsed="false">
      <c r="A36" s="8" t="s">
        <v>21</v>
      </c>
      <c r="B36" s="8" t="s">
        <v>3</v>
      </c>
      <c r="C36" s="8" t="s">
        <v>78</v>
      </c>
      <c r="D36" s="8" t="n">
        <v>15030</v>
      </c>
      <c r="E36" s="8" t="s">
        <v>3</v>
      </c>
      <c r="F36" s="9" t="n">
        <v>244850</v>
      </c>
      <c r="G36" s="10" t="n">
        <v>37.83</v>
      </c>
      <c r="H36" s="10" t="n">
        <v>6472.38</v>
      </c>
      <c r="I36" s="10" t="n">
        <v>70.85</v>
      </c>
      <c r="J36" s="10" t="n">
        <v>2</v>
      </c>
      <c r="K36" s="11" t="n">
        <v>43466</v>
      </c>
      <c r="L36" s="11" t="n">
        <v>43830</v>
      </c>
    </row>
    <row r="37" customFormat="false" ht="15" hidden="false" customHeight="false" outlineLevel="0" collapsed="false">
      <c r="A37" s="8" t="s">
        <v>21</v>
      </c>
      <c r="B37" s="8" t="s">
        <v>3</v>
      </c>
      <c r="C37" s="8" t="s">
        <v>79</v>
      </c>
      <c r="D37" s="8" t="n">
        <v>15031</v>
      </c>
      <c r="E37" s="8" t="s">
        <v>80</v>
      </c>
      <c r="F37" s="9" t="n">
        <v>30221</v>
      </c>
      <c r="G37" s="10" t="n">
        <v>61.73</v>
      </c>
      <c r="H37" s="10" t="n">
        <v>489.57</v>
      </c>
      <c r="I37" s="10" t="n">
        <v>5.36</v>
      </c>
      <c r="J37" s="10" t="n">
        <v>2</v>
      </c>
      <c r="K37" s="11" t="n">
        <v>43466</v>
      </c>
      <c r="L37" s="11" t="n">
        <v>43830</v>
      </c>
    </row>
    <row r="38" customFormat="false" ht="15" hidden="false" customHeight="false" outlineLevel="0" collapsed="false">
      <c r="A38" s="8" t="s">
        <v>21</v>
      </c>
      <c r="B38" s="8" t="s">
        <v>3</v>
      </c>
      <c r="C38" s="8" t="s">
        <v>81</v>
      </c>
      <c r="D38" s="8" t="n">
        <v>15032</v>
      </c>
      <c r="E38" s="8" t="s">
        <v>82</v>
      </c>
      <c r="F38" s="9" t="n">
        <v>3958</v>
      </c>
      <c r="G38" s="10" t="n">
        <v>116.69</v>
      </c>
      <c r="H38" s="10" t="n">
        <v>33.92</v>
      </c>
      <c r="I38" s="10" t="n">
        <v>0.37</v>
      </c>
      <c r="J38" s="10" t="n">
        <v>0.61</v>
      </c>
      <c r="K38" s="11" t="n">
        <v>43466</v>
      </c>
      <c r="L38" s="11" t="n">
        <v>43830</v>
      </c>
    </row>
    <row r="39" customFormat="false" ht="15" hidden="false" customHeight="false" outlineLevel="0" collapsed="false">
      <c r="A39" s="8" t="s">
        <v>21</v>
      </c>
      <c r="B39" s="8" t="s">
        <v>3</v>
      </c>
      <c r="C39" s="8" t="s">
        <v>83</v>
      </c>
      <c r="D39" s="8" t="n">
        <v>15033</v>
      </c>
      <c r="E39" s="8" t="s">
        <v>84</v>
      </c>
      <c r="F39" s="9" t="n">
        <v>2791</v>
      </c>
      <c r="G39" s="10" t="n">
        <v>36.12</v>
      </c>
      <c r="H39" s="10" t="n">
        <v>77.27</v>
      </c>
      <c r="I39" s="10" t="n">
        <v>0.85</v>
      </c>
      <c r="J39" s="10" t="n">
        <v>0.92</v>
      </c>
      <c r="K39" s="11" t="n">
        <v>43466</v>
      </c>
      <c r="L39" s="11" t="n">
        <v>43830</v>
      </c>
    </row>
    <row r="40" customFormat="false" ht="15" hidden="false" customHeight="false" outlineLevel="0" collapsed="false">
      <c r="A40" s="8" t="s">
        <v>21</v>
      </c>
      <c r="B40" s="8" t="s">
        <v>3</v>
      </c>
      <c r="C40" s="8" t="s">
        <v>85</v>
      </c>
      <c r="D40" s="8" t="n">
        <v>15034</v>
      </c>
      <c r="E40" s="8" t="s">
        <v>86</v>
      </c>
      <c r="F40" s="9" t="n">
        <v>3040</v>
      </c>
      <c r="G40" s="10" t="n">
        <v>125.19</v>
      </c>
      <c r="H40" s="10" t="n">
        <v>24.28</v>
      </c>
      <c r="I40" s="10" t="n">
        <v>0.27</v>
      </c>
      <c r="J40" s="10" t="n">
        <v>0.52</v>
      </c>
      <c r="K40" s="11" t="n">
        <v>43466</v>
      </c>
      <c r="L40" s="11" t="n">
        <v>43830</v>
      </c>
    </row>
    <row r="41" customFormat="false" ht="15" hidden="false" customHeight="false" outlineLevel="0" collapsed="false">
      <c r="A41" s="8" t="s">
        <v>21</v>
      </c>
      <c r="B41" s="8" t="s">
        <v>3</v>
      </c>
      <c r="C41" s="8" t="s">
        <v>87</v>
      </c>
      <c r="D41" s="8" t="n">
        <v>15035</v>
      </c>
      <c r="E41" s="8" t="s">
        <v>88</v>
      </c>
      <c r="F41" s="9" t="n">
        <v>13013</v>
      </c>
      <c r="G41" s="10" t="n">
        <v>26.31</v>
      </c>
      <c r="H41" s="10" t="n">
        <v>494.6</v>
      </c>
      <c r="I41" s="10" t="n">
        <v>5.41</v>
      </c>
      <c r="J41" s="10" t="n">
        <v>2</v>
      </c>
      <c r="K41" s="11" t="n">
        <v>43466</v>
      </c>
      <c r="L41" s="11" t="n">
        <v>43830</v>
      </c>
    </row>
    <row r="42" customFormat="false" ht="15" hidden="false" customHeight="false" outlineLevel="0" collapsed="false">
      <c r="A42" s="8" t="s">
        <v>21</v>
      </c>
      <c r="B42" s="8" t="s">
        <v>3</v>
      </c>
      <c r="C42" s="8" t="s">
        <v>89</v>
      </c>
      <c r="D42" s="8" t="n">
        <v>15036</v>
      </c>
      <c r="E42" s="8" t="s">
        <v>90</v>
      </c>
      <c r="F42" s="9" t="n">
        <v>66799</v>
      </c>
      <c r="G42" s="10" t="n">
        <v>82.65</v>
      </c>
      <c r="H42" s="10" t="n">
        <v>808.22</v>
      </c>
      <c r="I42" s="10" t="n">
        <v>8.85</v>
      </c>
      <c r="J42" s="10" t="n">
        <v>2</v>
      </c>
      <c r="K42" s="11" t="n">
        <v>43466</v>
      </c>
      <c r="L42" s="11" t="n">
        <v>43830</v>
      </c>
    </row>
    <row r="43" customFormat="false" ht="15" hidden="false" customHeight="false" outlineLevel="0" collapsed="false">
      <c r="A43" s="8" t="s">
        <v>21</v>
      </c>
      <c r="B43" s="8" t="s">
        <v>3</v>
      </c>
      <c r="C43" s="8" t="s">
        <v>91</v>
      </c>
      <c r="D43" s="8" t="n">
        <v>15037</v>
      </c>
      <c r="E43" s="8" t="s">
        <v>92</v>
      </c>
      <c r="F43" s="9" t="n">
        <v>4701</v>
      </c>
      <c r="G43" s="10" t="n">
        <v>29.43</v>
      </c>
      <c r="H43" s="10" t="n">
        <v>159.73</v>
      </c>
      <c r="I43" s="10" t="n">
        <v>1.75</v>
      </c>
      <c r="J43" s="10" t="n">
        <v>1.32</v>
      </c>
      <c r="K43" s="11" t="n">
        <v>43466</v>
      </c>
      <c r="L43" s="11" t="n">
        <v>43830</v>
      </c>
    </row>
    <row r="44" customFormat="false" ht="15" hidden="false" customHeight="false" outlineLevel="0" collapsed="false">
      <c r="A44" s="8" t="s">
        <v>21</v>
      </c>
      <c r="B44" s="8" t="s">
        <v>3</v>
      </c>
      <c r="C44" s="8" t="s">
        <v>93</v>
      </c>
      <c r="D44" s="8" t="n">
        <v>15038</v>
      </c>
      <c r="E44" s="8" t="s">
        <v>94</v>
      </c>
      <c r="F44" s="9" t="n">
        <v>2385</v>
      </c>
      <c r="G44" s="10" t="n">
        <v>81.56</v>
      </c>
      <c r="H44" s="10" t="n">
        <v>29.24</v>
      </c>
      <c r="I44" s="10" t="n">
        <v>0.32</v>
      </c>
      <c r="J44" s="10" t="n">
        <v>0.57</v>
      </c>
      <c r="K44" s="11" t="n">
        <v>43466</v>
      </c>
      <c r="L44" s="11" t="n">
        <v>43830</v>
      </c>
    </row>
    <row r="45" customFormat="false" ht="15" hidden="false" customHeight="false" outlineLevel="0" collapsed="false">
      <c r="A45" s="8" t="s">
        <v>21</v>
      </c>
      <c r="B45" s="8" t="s">
        <v>3</v>
      </c>
      <c r="C45" s="8" t="s">
        <v>95</v>
      </c>
      <c r="D45" s="8" t="n">
        <v>15039</v>
      </c>
      <c r="E45" s="8" t="s">
        <v>96</v>
      </c>
      <c r="F45" s="9" t="n">
        <v>1333</v>
      </c>
      <c r="G45" s="10" t="n">
        <v>68.59</v>
      </c>
      <c r="H45" s="10" t="n">
        <v>19.43</v>
      </c>
      <c r="I45" s="10" t="n">
        <v>0.21</v>
      </c>
      <c r="J45" s="10" t="n">
        <v>0.46</v>
      </c>
      <c r="K45" s="11" t="n">
        <v>43466</v>
      </c>
      <c r="L45" s="11" t="n">
        <v>43830</v>
      </c>
    </row>
    <row r="46" customFormat="false" ht="15" hidden="false" customHeight="false" outlineLevel="0" collapsed="false">
      <c r="A46" s="8" t="s">
        <v>21</v>
      </c>
      <c r="B46" s="8" t="s">
        <v>3</v>
      </c>
      <c r="C46" s="8" t="s">
        <v>97</v>
      </c>
      <c r="D46" s="8" t="n">
        <v>15040</v>
      </c>
      <c r="E46" s="8" t="s">
        <v>98</v>
      </c>
      <c r="F46" s="9" t="n">
        <v>3084</v>
      </c>
      <c r="G46" s="10" t="n">
        <v>36.78</v>
      </c>
      <c r="H46" s="10" t="n">
        <v>83.85</v>
      </c>
      <c r="I46" s="10" t="n">
        <v>0.92</v>
      </c>
      <c r="J46" s="10" t="n">
        <v>0.96</v>
      </c>
      <c r="K46" s="11" t="n">
        <v>43466</v>
      </c>
      <c r="L46" s="11" t="n">
        <v>43830</v>
      </c>
    </row>
    <row r="47" customFormat="false" ht="15" hidden="false" customHeight="false" outlineLevel="0" collapsed="false">
      <c r="A47" s="8" t="s">
        <v>21</v>
      </c>
      <c r="B47" s="8" t="s">
        <v>3</v>
      </c>
      <c r="C47" s="8" t="s">
        <v>99</v>
      </c>
      <c r="D47" s="8" t="n">
        <v>15041</v>
      </c>
      <c r="E47" s="8" t="s">
        <v>100</v>
      </c>
      <c r="F47" s="9" t="n">
        <v>11302</v>
      </c>
      <c r="G47" s="10" t="n">
        <v>125.95</v>
      </c>
      <c r="H47" s="10" t="n">
        <v>89.73</v>
      </c>
      <c r="I47" s="10" t="n">
        <v>0.98</v>
      </c>
      <c r="J47" s="10" t="n">
        <v>0.99</v>
      </c>
      <c r="K47" s="11" t="n">
        <v>43466</v>
      </c>
      <c r="L47" s="11" t="n">
        <v>43830</v>
      </c>
    </row>
    <row r="48" customFormat="false" ht="15" hidden="false" customHeight="false" outlineLevel="0" collapsed="false">
      <c r="A48" s="8" t="s">
        <v>21</v>
      </c>
      <c r="B48" s="8" t="s">
        <v>3</v>
      </c>
      <c r="C48" s="8" t="s">
        <v>101</v>
      </c>
      <c r="D48" s="8" t="n">
        <v>15042</v>
      </c>
      <c r="E48" s="8" t="s">
        <v>102</v>
      </c>
      <c r="F48" s="9" t="n">
        <v>3386</v>
      </c>
      <c r="G48" s="10" t="n">
        <v>93.65</v>
      </c>
      <c r="H48" s="10" t="n">
        <v>36.16</v>
      </c>
      <c r="I48" s="10" t="n">
        <v>0.4</v>
      </c>
      <c r="J48" s="10" t="n">
        <v>0.63</v>
      </c>
      <c r="K48" s="11" t="n">
        <v>43466</v>
      </c>
      <c r="L48" s="11" t="n">
        <v>43830</v>
      </c>
    </row>
    <row r="49" customFormat="false" ht="15" hidden="false" customHeight="false" outlineLevel="0" collapsed="false">
      <c r="A49" s="8" t="s">
        <v>21</v>
      </c>
      <c r="B49" s="8" t="s">
        <v>3</v>
      </c>
      <c r="C49" s="8" t="s">
        <v>103</v>
      </c>
      <c r="D49" s="8" t="n">
        <v>15043</v>
      </c>
      <c r="E49" s="8" t="s">
        <v>104</v>
      </c>
      <c r="F49" s="9" t="n">
        <v>5447</v>
      </c>
      <c r="G49" s="10" t="n">
        <v>61.22</v>
      </c>
      <c r="H49" s="10" t="n">
        <v>88.97</v>
      </c>
      <c r="I49" s="10" t="n">
        <v>0.97</v>
      </c>
      <c r="J49" s="10" t="n">
        <v>0.98</v>
      </c>
      <c r="K49" s="11" t="n">
        <v>43466</v>
      </c>
      <c r="L49" s="11" t="n">
        <v>43830</v>
      </c>
    </row>
    <row r="50" customFormat="false" ht="15" hidden="false" customHeight="false" outlineLevel="0" collapsed="false">
      <c r="A50" s="8" t="s">
        <v>21</v>
      </c>
      <c r="B50" s="8" t="s">
        <v>3</v>
      </c>
      <c r="C50" s="8" t="s">
        <v>105</v>
      </c>
      <c r="D50" s="8" t="n">
        <v>15044</v>
      </c>
      <c r="E50" s="8" t="s">
        <v>106</v>
      </c>
      <c r="F50" s="9" t="n">
        <v>1363</v>
      </c>
      <c r="G50" s="10" t="n">
        <v>82.21</v>
      </c>
      <c r="H50" s="10" t="n">
        <v>16.58</v>
      </c>
      <c r="I50" s="10" t="n">
        <v>0.18</v>
      </c>
      <c r="J50" s="10" t="n">
        <v>0.42</v>
      </c>
      <c r="K50" s="11" t="n">
        <v>43466</v>
      </c>
      <c r="L50" s="11" t="n">
        <v>43830</v>
      </c>
    </row>
    <row r="51" customFormat="false" ht="15" hidden="false" customHeight="false" outlineLevel="0" collapsed="false">
      <c r="A51" s="8" t="s">
        <v>21</v>
      </c>
      <c r="B51" s="8" t="s">
        <v>3</v>
      </c>
      <c r="C51" s="8" t="s">
        <v>107</v>
      </c>
      <c r="D51" s="8" t="n">
        <v>15045</v>
      </c>
      <c r="E51" s="8" t="s">
        <v>108</v>
      </c>
      <c r="F51" s="9" t="n">
        <v>3947</v>
      </c>
      <c r="G51" s="10" t="n">
        <v>187.3</v>
      </c>
      <c r="H51" s="10" t="n">
        <v>21.07</v>
      </c>
      <c r="I51" s="10" t="n">
        <v>0.23</v>
      </c>
      <c r="J51" s="10" t="n">
        <v>0.48</v>
      </c>
      <c r="K51" s="11" t="n">
        <v>43466</v>
      </c>
      <c r="L51" s="11" t="n">
        <v>43830</v>
      </c>
    </row>
    <row r="52" customFormat="false" ht="15" hidden="false" customHeight="false" outlineLevel="0" collapsed="false">
      <c r="A52" s="8" t="s">
        <v>21</v>
      </c>
      <c r="B52" s="8" t="s">
        <v>3</v>
      </c>
      <c r="C52" s="8" t="s">
        <v>109</v>
      </c>
      <c r="D52" s="8" t="n">
        <v>15046</v>
      </c>
      <c r="E52" s="8" t="s">
        <v>110</v>
      </c>
      <c r="F52" s="9" t="n">
        <v>7443</v>
      </c>
      <c r="G52" s="10" t="n">
        <v>101.3</v>
      </c>
      <c r="H52" s="10" t="n">
        <v>73.47</v>
      </c>
      <c r="I52" s="10" t="n">
        <v>0.8</v>
      </c>
      <c r="J52" s="10" t="n">
        <v>0.89</v>
      </c>
      <c r="K52" s="11" t="n">
        <v>43466</v>
      </c>
      <c r="L52" s="11" t="n">
        <v>43830</v>
      </c>
    </row>
    <row r="53" customFormat="false" ht="15" hidden="false" customHeight="false" outlineLevel="0" collapsed="false">
      <c r="A53" s="8" t="s">
        <v>21</v>
      </c>
      <c r="B53" s="8" t="s">
        <v>3</v>
      </c>
      <c r="C53" s="8" t="s">
        <v>111</v>
      </c>
      <c r="D53" s="8" t="n">
        <v>15047</v>
      </c>
      <c r="E53" s="8" t="s">
        <v>112</v>
      </c>
      <c r="F53" s="9" t="n">
        <v>2582</v>
      </c>
      <c r="G53" s="10" t="n">
        <v>107.21</v>
      </c>
      <c r="H53" s="10" t="n">
        <v>24.08</v>
      </c>
      <c r="I53" s="10" t="n">
        <v>0.26</v>
      </c>
      <c r="J53" s="10" t="n">
        <v>0.51</v>
      </c>
      <c r="K53" s="11" t="n">
        <v>43466</v>
      </c>
      <c r="L53" s="11" t="n">
        <v>43830</v>
      </c>
    </row>
    <row r="54" customFormat="false" ht="15" hidden="false" customHeight="false" outlineLevel="0" collapsed="false">
      <c r="A54" s="8" t="s">
        <v>21</v>
      </c>
      <c r="B54" s="8" t="s">
        <v>3</v>
      </c>
      <c r="C54" s="8" t="s">
        <v>113</v>
      </c>
      <c r="D54" s="8" t="n">
        <v>15048</v>
      </c>
      <c r="E54" s="8" t="s">
        <v>114</v>
      </c>
      <c r="F54" s="9" t="n">
        <v>6056</v>
      </c>
      <c r="G54" s="10" t="n">
        <v>32.97</v>
      </c>
      <c r="H54" s="10" t="n">
        <v>183.68</v>
      </c>
      <c r="I54" s="10" t="n">
        <v>2.01</v>
      </c>
      <c r="J54" s="10" t="n">
        <v>1.42</v>
      </c>
      <c r="K54" s="11" t="n">
        <v>43466</v>
      </c>
      <c r="L54" s="11" t="n">
        <v>43830</v>
      </c>
    </row>
    <row r="55" customFormat="false" ht="15" hidden="false" customHeight="false" outlineLevel="0" collapsed="false">
      <c r="A55" s="8" t="s">
        <v>21</v>
      </c>
      <c r="B55" s="8" t="s">
        <v>3</v>
      </c>
      <c r="C55" s="8" t="s">
        <v>115</v>
      </c>
      <c r="D55" s="8" t="n">
        <v>15049</v>
      </c>
      <c r="E55" s="8" t="s">
        <v>116</v>
      </c>
      <c r="F55" s="9" t="n">
        <v>1226</v>
      </c>
      <c r="G55" s="10" t="n">
        <v>48.5</v>
      </c>
      <c r="H55" s="10" t="n">
        <v>25.28</v>
      </c>
      <c r="I55" s="10" t="n">
        <v>0.28</v>
      </c>
      <c r="J55" s="10" t="n">
        <v>0.53</v>
      </c>
      <c r="K55" s="11" t="n">
        <v>43466</v>
      </c>
      <c r="L55" s="11" t="n">
        <v>43830</v>
      </c>
    </row>
    <row r="56" customFormat="false" ht="15" hidden="false" customHeight="false" outlineLevel="0" collapsed="false">
      <c r="A56" s="8" t="s">
        <v>21</v>
      </c>
      <c r="B56" s="8" t="s">
        <v>3</v>
      </c>
      <c r="C56" s="8" t="s">
        <v>117</v>
      </c>
      <c r="D56" s="8" t="n">
        <v>15050</v>
      </c>
      <c r="E56" s="8" t="s">
        <v>118</v>
      </c>
      <c r="F56" s="9" t="n">
        <v>1962</v>
      </c>
      <c r="G56" s="10" t="n">
        <v>171.67</v>
      </c>
      <c r="H56" s="10" t="n">
        <v>11.43</v>
      </c>
      <c r="I56" s="10" t="n">
        <v>0.13</v>
      </c>
      <c r="J56" s="10" t="n">
        <v>0.36</v>
      </c>
      <c r="K56" s="11" t="n">
        <v>43466</v>
      </c>
      <c r="L56" s="11" t="n">
        <v>43830</v>
      </c>
    </row>
    <row r="57" customFormat="false" ht="15" hidden="false" customHeight="false" outlineLevel="0" collapsed="false">
      <c r="A57" s="8" t="s">
        <v>21</v>
      </c>
      <c r="B57" s="8" t="s">
        <v>3</v>
      </c>
      <c r="C57" s="8" t="s">
        <v>119</v>
      </c>
      <c r="D57" s="8" t="n">
        <v>15051</v>
      </c>
      <c r="E57" s="8" t="s">
        <v>120</v>
      </c>
      <c r="F57" s="9" t="n">
        <v>5307</v>
      </c>
      <c r="G57" s="10" t="n">
        <v>12.77</v>
      </c>
      <c r="H57" s="10" t="n">
        <v>415.58</v>
      </c>
      <c r="I57" s="10" t="n">
        <v>4.55</v>
      </c>
      <c r="J57" s="10" t="n">
        <v>2</v>
      </c>
      <c r="K57" s="11" t="n">
        <v>43466</v>
      </c>
      <c r="L57" s="11" t="n">
        <v>43830</v>
      </c>
    </row>
    <row r="58" customFormat="false" ht="15" hidden="false" customHeight="false" outlineLevel="0" collapsed="false">
      <c r="A58" s="8" t="s">
        <v>21</v>
      </c>
      <c r="B58" s="8" t="s">
        <v>3</v>
      </c>
      <c r="C58" s="8" t="s">
        <v>121</v>
      </c>
      <c r="D58" s="8" t="n">
        <v>15052</v>
      </c>
      <c r="E58" s="8" t="s">
        <v>122</v>
      </c>
      <c r="F58" s="9" t="n">
        <v>4736</v>
      </c>
      <c r="G58" s="10" t="n">
        <v>121.19</v>
      </c>
      <c r="H58" s="10" t="n">
        <v>39.08</v>
      </c>
      <c r="I58" s="10" t="n">
        <v>0.43</v>
      </c>
      <c r="J58" s="10" t="n">
        <v>0.66</v>
      </c>
      <c r="K58" s="11" t="n">
        <v>43466</v>
      </c>
      <c r="L58" s="11" t="n">
        <v>43830</v>
      </c>
    </row>
    <row r="59" customFormat="false" ht="15" hidden="false" customHeight="false" outlineLevel="0" collapsed="false">
      <c r="A59" s="8" t="s">
        <v>21</v>
      </c>
      <c r="B59" s="8" t="s">
        <v>3</v>
      </c>
      <c r="C59" s="8" t="s">
        <v>123</v>
      </c>
      <c r="D59" s="8" t="n">
        <v>15053</v>
      </c>
      <c r="E59" s="8" t="s">
        <v>124</v>
      </c>
      <c r="F59" s="9" t="n">
        <v>8695</v>
      </c>
      <c r="G59" s="10" t="n">
        <v>72.91</v>
      </c>
      <c r="H59" s="10" t="n">
        <v>119.26</v>
      </c>
      <c r="I59" s="10" t="n">
        <v>1.31</v>
      </c>
      <c r="J59" s="10" t="n">
        <v>1.14</v>
      </c>
      <c r="K59" s="11" t="n">
        <v>43466</v>
      </c>
      <c r="L59" s="11" t="n">
        <v>43830</v>
      </c>
    </row>
    <row r="60" customFormat="false" ht="15" hidden="false" customHeight="false" outlineLevel="0" collapsed="false">
      <c r="A60" s="8" t="s">
        <v>21</v>
      </c>
      <c r="B60" s="8" t="s">
        <v>3</v>
      </c>
      <c r="C60" s="8" t="s">
        <v>125</v>
      </c>
      <c r="D60" s="8" t="n">
        <v>15054</v>
      </c>
      <c r="E60" s="8" t="s">
        <v>126</v>
      </c>
      <c r="F60" s="9" t="n">
        <v>39115</v>
      </c>
      <c r="G60" s="10" t="n">
        <v>66.91</v>
      </c>
      <c r="H60" s="10" t="n">
        <v>584.59</v>
      </c>
      <c r="I60" s="10" t="n">
        <v>6.4</v>
      </c>
      <c r="J60" s="10" t="n">
        <v>2</v>
      </c>
      <c r="K60" s="11" t="n">
        <v>43466</v>
      </c>
      <c r="L60" s="11" t="n">
        <v>43830</v>
      </c>
    </row>
    <row r="61" customFormat="false" ht="15" hidden="false" customHeight="false" outlineLevel="0" collapsed="false">
      <c r="A61" s="8" t="s">
        <v>21</v>
      </c>
      <c r="B61" s="8" t="s">
        <v>3</v>
      </c>
      <c r="C61" s="8" t="s">
        <v>127</v>
      </c>
      <c r="D61" s="8" t="n">
        <v>15055</v>
      </c>
      <c r="E61" s="8" t="s">
        <v>128</v>
      </c>
      <c r="F61" s="9" t="n">
        <v>5112</v>
      </c>
      <c r="G61" s="10" t="n">
        <v>24.46</v>
      </c>
      <c r="H61" s="10" t="n">
        <v>208.99</v>
      </c>
      <c r="I61" s="10" t="n">
        <v>2.29</v>
      </c>
      <c r="J61" s="10" t="n">
        <v>1.51</v>
      </c>
      <c r="K61" s="11" t="n">
        <v>43466</v>
      </c>
      <c r="L61" s="11" t="n">
        <v>43830</v>
      </c>
    </row>
    <row r="62" customFormat="false" ht="15" hidden="false" customHeight="false" outlineLevel="0" collapsed="false">
      <c r="A62" s="8" t="s">
        <v>21</v>
      </c>
      <c r="B62" s="8" t="s">
        <v>3</v>
      </c>
      <c r="C62" s="8" t="s">
        <v>129</v>
      </c>
      <c r="D62" s="8" t="n">
        <v>15056</v>
      </c>
      <c r="E62" s="8" t="s">
        <v>130</v>
      </c>
      <c r="F62" s="9" t="n">
        <v>6877</v>
      </c>
      <c r="G62" s="10" t="n">
        <v>115.1</v>
      </c>
      <c r="H62" s="10" t="n">
        <v>59.75</v>
      </c>
      <c r="I62" s="10" t="n">
        <v>0.65</v>
      </c>
      <c r="J62" s="10" t="n">
        <v>0.81</v>
      </c>
      <c r="K62" s="11" t="n">
        <v>43466</v>
      </c>
      <c r="L62" s="11" t="n">
        <v>43830</v>
      </c>
    </row>
    <row r="63" customFormat="false" ht="15" hidden="false" customHeight="false" outlineLevel="0" collapsed="false">
      <c r="A63" s="8" t="s">
        <v>21</v>
      </c>
      <c r="B63" s="8" t="s">
        <v>3</v>
      </c>
      <c r="C63" s="8" t="s">
        <v>131</v>
      </c>
      <c r="D63" s="8" t="n">
        <v>15057</v>
      </c>
      <c r="E63" s="8" t="s">
        <v>132</v>
      </c>
      <c r="F63" s="9" t="n">
        <v>14271</v>
      </c>
      <c r="G63" s="10" t="n">
        <v>37.21</v>
      </c>
      <c r="H63" s="10" t="n">
        <v>383.53</v>
      </c>
      <c r="I63" s="10" t="n">
        <v>4.2</v>
      </c>
      <c r="J63" s="10" t="n">
        <v>2</v>
      </c>
      <c r="K63" s="11" t="n">
        <v>43466</v>
      </c>
      <c r="L63" s="11" t="n">
        <v>43830</v>
      </c>
    </row>
    <row r="64" customFormat="false" ht="15" hidden="false" customHeight="false" outlineLevel="0" collapsed="false">
      <c r="A64" s="8" t="s">
        <v>21</v>
      </c>
      <c r="B64" s="8" t="s">
        <v>3</v>
      </c>
      <c r="C64" s="8" t="s">
        <v>133</v>
      </c>
      <c r="D64" s="8" t="n">
        <v>15058</v>
      </c>
      <c r="E64" s="8" t="s">
        <v>134</v>
      </c>
      <c r="F64" s="9" t="n">
        <v>35559</v>
      </c>
      <c r="G64" s="10" t="n">
        <v>43.66</v>
      </c>
      <c r="H64" s="10" t="n">
        <v>814.45</v>
      </c>
      <c r="I64" s="10" t="n">
        <v>8.92</v>
      </c>
      <c r="J64" s="10" t="n">
        <v>2</v>
      </c>
      <c r="K64" s="11" t="n">
        <v>43466</v>
      </c>
      <c r="L64" s="11" t="n">
        <v>43830</v>
      </c>
    </row>
    <row r="65" customFormat="false" ht="15" hidden="false" customHeight="false" outlineLevel="0" collapsed="false">
      <c r="A65" s="8" t="s">
        <v>21</v>
      </c>
      <c r="B65" s="8" t="s">
        <v>3</v>
      </c>
      <c r="C65" s="8" t="s">
        <v>135</v>
      </c>
      <c r="D65" s="8" t="n">
        <v>15059</v>
      </c>
      <c r="E65" s="8" t="s">
        <v>136</v>
      </c>
      <c r="F65" s="9" t="n">
        <v>12632</v>
      </c>
      <c r="G65" s="10" t="n">
        <v>157.23</v>
      </c>
      <c r="H65" s="10" t="n">
        <v>80.34</v>
      </c>
      <c r="I65" s="10" t="n">
        <v>0.88</v>
      </c>
      <c r="J65" s="10" t="n">
        <v>0.94</v>
      </c>
      <c r="K65" s="11" t="n">
        <v>43466</v>
      </c>
      <c r="L65" s="11" t="n">
        <v>43830</v>
      </c>
    </row>
    <row r="66" customFormat="false" ht="15" hidden="false" customHeight="false" outlineLevel="0" collapsed="false">
      <c r="A66" s="8" t="s">
        <v>21</v>
      </c>
      <c r="B66" s="8" t="s">
        <v>3</v>
      </c>
      <c r="C66" s="8" t="s">
        <v>137</v>
      </c>
      <c r="D66" s="8" t="n">
        <v>15060</v>
      </c>
      <c r="E66" s="8" t="s">
        <v>138</v>
      </c>
      <c r="F66" s="9" t="n">
        <v>7452</v>
      </c>
      <c r="G66" s="10" t="n">
        <v>72.59</v>
      </c>
      <c r="H66" s="10" t="n">
        <v>102.66</v>
      </c>
      <c r="I66" s="10" t="n">
        <v>1.12</v>
      </c>
      <c r="J66" s="10" t="n">
        <v>1.06</v>
      </c>
      <c r="K66" s="11" t="n">
        <v>43466</v>
      </c>
      <c r="L66" s="11" t="n">
        <v>43830</v>
      </c>
    </row>
    <row r="67" customFormat="false" ht="15" hidden="false" customHeight="false" outlineLevel="0" collapsed="false">
      <c r="A67" s="8" t="s">
        <v>21</v>
      </c>
      <c r="B67" s="8" t="s">
        <v>3</v>
      </c>
      <c r="C67" s="8" t="s">
        <v>139</v>
      </c>
      <c r="D67" s="8" t="n">
        <v>15061</v>
      </c>
      <c r="E67" s="8" t="s">
        <v>140</v>
      </c>
      <c r="F67" s="9" t="n">
        <v>5804</v>
      </c>
      <c r="G67" s="10" t="n">
        <v>209.6</v>
      </c>
      <c r="H67" s="10" t="n">
        <v>27.69</v>
      </c>
      <c r="I67" s="10" t="n">
        <v>0.3</v>
      </c>
      <c r="J67" s="10" t="n">
        <v>0.55</v>
      </c>
      <c r="K67" s="11" t="n">
        <v>43466</v>
      </c>
      <c r="L67" s="11" t="n">
        <v>43830</v>
      </c>
    </row>
    <row r="68" customFormat="false" ht="15" hidden="false" customHeight="false" outlineLevel="0" collapsed="false">
      <c r="A68" s="8" t="s">
        <v>21</v>
      </c>
      <c r="B68" s="8" t="s">
        <v>3</v>
      </c>
      <c r="C68" s="8" t="s">
        <v>141</v>
      </c>
      <c r="D68" s="8" t="n">
        <v>15062</v>
      </c>
      <c r="E68" s="8" t="s">
        <v>142</v>
      </c>
      <c r="F68" s="9" t="n">
        <v>6412</v>
      </c>
      <c r="G68" s="10" t="n">
        <v>99.74</v>
      </c>
      <c r="H68" s="10" t="n">
        <v>64.29</v>
      </c>
      <c r="I68" s="10" t="n">
        <v>0.7</v>
      </c>
      <c r="J68" s="10" t="n">
        <v>0.84</v>
      </c>
      <c r="K68" s="11" t="n">
        <v>43466</v>
      </c>
      <c r="L68" s="11" t="n">
        <v>43830</v>
      </c>
    </row>
    <row r="69" customFormat="false" ht="15" hidden="false" customHeight="false" outlineLevel="0" collapsed="false">
      <c r="A69" s="8" t="s">
        <v>21</v>
      </c>
      <c r="B69" s="8" t="s">
        <v>3</v>
      </c>
      <c r="C69" s="8" t="s">
        <v>143</v>
      </c>
      <c r="D69" s="8" t="n">
        <v>15064</v>
      </c>
      <c r="E69" s="8" t="s">
        <v>144</v>
      </c>
      <c r="F69" s="9" t="n">
        <v>2419</v>
      </c>
      <c r="G69" s="10" t="n">
        <v>39.83</v>
      </c>
      <c r="H69" s="10" t="n">
        <v>60.73</v>
      </c>
      <c r="I69" s="10" t="n">
        <v>0.66</v>
      </c>
      <c r="J69" s="10" t="n">
        <v>0.81</v>
      </c>
      <c r="K69" s="11" t="n">
        <v>43466</v>
      </c>
      <c r="L69" s="11" t="n">
        <v>43830</v>
      </c>
    </row>
    <row r="70" customFormat="false" ht="15" hidden="false" customHeight="false" outlineLevel="0" collapsed="false">
      <c r="A70" s="8" t="s">
        <v>21</v>
      </c>
      <c r="B70" s="8" t="s">
        <v>3</v>
      </c>
      <c r="C70" s="8" t="s">
        <v>145</v>
      </c>
      <c r="D70" s="8" t="n">
        <v>15065</v>
      </c>
      <c r="E70" s="8" t="s">
        <v>146</v>
      </c>
      <c r="F70" s="9" t="n">
        <v>8386</v>
      </c>
      <c r="G70" s="10" t="n">
        <v>48.37</v>
      </c>
      <c r="H70" s="10" t="n">
        <v>173.37</v>
      </c>
      <c r="I70" s="10" t="n">
        <v>1.9</v>
      </c>
      <c r="J70" s="10" t="n">
        <v>1.38</v>
      </c>
      <c r="K70" s="11" t="n">
        <v>43466</v>
      </c>
      <c r="L70" s="11" t="n">
        <v>43830</v>
      </c>
    </row>
    <row r="71" customFormat="false" ht="15" hidden="false" customHeight="false" outlineLevel="0" collapsed="false">
      <c r="A71" s="8" t="s">
        <v>21</v>
      </c>
      <c r="B71" s="8" t="s">
        <v>3</v>
      </c>
      <c r="C71" s="8" t="s">
        <v>147</v>
      </c>
      <c r="D71" s="8" t="n">
        <v>15066</v>
      </c>
      <c r="E71" s="8" t="s">
        <v>148</v>
      </c>
      <c r="F71" s="9" t="n">
        <v>4656</v>
      </c>
      <c r="G71" s="10" t="n">
        <v>132.15</v>
      </c>
      <c r="H71" s="10" t="n">
        <v>35.23</v>
      </c>
      <c r="I71" s="10" t="n">
        <v>0.39</v>
      </c>
      <c r="J71" s="10" t="n">
        <v>0.62</v>
      </c>
      <c r="K71" s="11" t="n">
        <v>43466</v>
      </c>
      <c r="L71" s="11" t="n">
        <v>43830</v>
      </c>
    </row>
    <row r="72" customFormat="false" ht="15" hidden="false" customHeight="false" outlineLevel="0" collapsed="false">
      <c r="A72" s="8" t="s">
        <v>21</v>
      </c>
      <c r="B72" s="8" t="s">
        <v>3</v>
      </c>
      <c r="C72" s="8" t="s">
        <v>149</v>
      </c>
      <c r="D72" s="8" t="n">
        <v>15067</v>
      </c>
      <c r="E72" s="8" t="s">
        <v>150</v>
      </c>
      <c r="F72" s="9" t="n">
        <v>9390</v>
      </c>
      <c r="G72" s="10" t="n">
        <v>32.51</v>
      </c>
      <c r="H72" s="10" t="n">
        <v>288.83</v>
      </c>
      <c r="I72" s="10" t="n">
        <v>3.16</v>
      </c>
      <c r="J72" s="10" t="n">
        <v>1.78</v>
      </c>
      <c r="K72" s="11" t="n">
        <v>43466</v>
      </c>
      <c r="L72" s="11" t="n">
        <v>43830</v>
      </c>
    </row>
    <row r="73" customFormat="false" ht="15" hidden="false" customHeight="false" outlineLevel="0" collapsed="false">
      <c r="A73" s="8" t="s">
        <v>21</v>
      </c>
      <c r="B73" s="8" t="s">
        <v>3</v>
      </c>
      <c r="C73" s="8" t="s">
        <v>151</v>
      </c>
      <c r="D73" s="8" t="n">
        <v>15068</v>
      </c>
      <c r="E73" s="8" t="s">
        <v>152</v>
      </c>
      <c r="F73" s="9" t="n">
        <v>5565</v>
      </c>
      <c r="G73" s="10" t="n">
        <v>91.97</v>
      </c>
      <c r="H73" s="10" t="n">
        <v>60.51</v>
      </c>
      <c r="I73" s="10" t="n">
        <v>0.66</v>
      </c>
      <c r="J73" s="10" t="n">
        <v>0.81</v>
      </c>
      <c r="K73" s="11" t="n">
        <v>43466</v>
      </c>
      <c r="L73" s="11" t="n">
        <v>43830</v>
      </c>
    </row>
    <row r="74" customFormat="false" ht="15" hidden="false" customHeight="false" outlineLevel="0" collapsed="false">
      <c r="A74" s="8" t="s">
        <v>21</v>
      </c>
      <c r="B74" s="8" t="s">
        <v>3</v>
      </c>
      <c r="C74" s="8" t="s">
        <v>153</v>
      </c>
      <c r="D74" s="8" t="n">
        <v>15069</v>
      </c>
      <c r="E74" s="8" t="s">
        <v>154</v>
      </c>
      <c r="F74" s="9" t="n">
        <v>7884</v>
      </c>
      <c r="G74" s="10" t="n">
        <v>29.26</v>
      </c>
      <c r="H74" s="10" t="n">
        <v>269.45</v>
      </c>
      <c r="I74" s="10" t="n">
        <v>2.95</v>
      </c>
      <c r="J74" s="10" t="n">
        <v>1.72</v>
      </c>
      <c r="K74" s="11" t="n">
        <v>43466</v>
      </c>
      <c r="L74" s="11" t="n">
        <v>43830</v>
      </c>
    </row>
    <row r="75" customFormat="false" ht="15" hidden="false" customHeight="false" outlineLevel="0" collapsed="false">
      <c r="A75" s="8" t="s">
        <v>21</v>
      </c>
      <c r="B75" s="8" t="s">
        <v>3</v>
      </c>
      <c r="C75" s="8" t="s">
        <v>155</v>
      </c>
      <c r="D75" s="8" t="n">
        <v>15070</v>
      </c>
      <c r="E75" s="8" t="s">
        <v>156</v>
      </c>
      <c r="F75" s="9" t="n">
        <v>10237</v>
      </c>
      <c r="G75" s="10" t="n">
        <v>249.37</v>
      </c>
      <c r="H75" s="10" t="n">
        <v>41.05</v>
      </c>
      <c r="I75" s="10" t="n">
        <v>0.45</v>
      </c>
      <c r="J75" s="10" t="n">
        <v>0.67</v>
      </c>
      <c r="K75" s="11" t="n">
        <v>43466</v>
      </c>
      <c r="L75" s="11" t="n">
        <v>43830</v>
      </c>
    </row>
    <row r="76" customFormat="false" ht="15" hidden="false" customHeight="false" outlineLevel="0" collapsed="false">
      <c r="A76" s="8" t="s">
        <v>21</v>
      </c>
      <c r="B76" s="8" t="s">
        <v>3</v>
      </c>
      <c r="C76" s="8" t="s">
        <v>157</v>
      </c>
      <c r="D76" s="8" t="n">
        <v>15071</v>
      </c>
      <c r="E76" s="8" t="s">
        <v>158</v>
      </c>
      <c r="F76" s="9" t="n">
        <v>9243</v>
      </c>
      <c r="G76" s="10" t="n">
        <v>94.58</v>
      </c>
      <c r="H76" s="10" t="n">
        <v>97.73</v>
      </c>
      <c r="I76" s="10" t="n">
        <v>1.07</v>
      </c>
      <c r="J76" s="10" t="n">
        <v>1.03</v>
      </c>
      <c r="K76" s="11" t="n">
        <v>43466</v>
      </c>
      <c r="L76" s="11" t="n">
        <v>43830</v>
      </c>
    </row>
    <row r="77" customFormat="false" ht="15" hidden="false" customHeight="false" outlineLevel="0" collapsed="false">
      <c r="A77" s="8" t="s">
        <v>21</v>
      </c>
      <c r="B77" s="8" t="s">
        <v>3</v>
      </c>
      <c r="C77" s="8" t="s">
        <v>159</v>
      </c>
      <c r="D77" s="8" t="n">
        <v>15072</v>
      </c>
      <c r="E77" s="8" t="s">
        <v>160</v>
      </c>
      <c r="F77" s="9" t="n">
        <v>11104</v>
      </c>
      <c r="G77" s="10" t="n">
        <v>58.79</v>
      </c>
      <c r="H77" s="10" t="n">
        <v>188.88</v>
      </c>
      <c r="I77" s="10" t="n">
        <v>2.07</v>
      </c>
      <c r="J77" s="10" t="n">
        <v>1.44</v>
      </c>
      <c r="K77" s="11" t="n">
        <v>43466</v>
      </c>
      <c r="L77" s="11" t="n">
        <v>43830</v>
      </c>
    </row>
    <row r="78" customFormat="false" ht="15" hidden="false" customHeight="false" outlineLevel="0" collapsed="false">
      <c r="A78" s="8" t="s">
        <v>21</v>
      </c>
      <c r="B78" s="8" t="s">
        <v>3</v>
      </c>
      <c r="C78" s="8" t="s">
        <v>161</v>
      </c>
      <c r="D78" s="8" t="n">
        <v>15073</v>
      </c>
      <c r="E78" s="8" t="s">
        <v>162</v>
      </c>
      <c r="F78" s="9" t="n">
        <v>27067</v>
      </c>
      <c r="G78" s="10" t="n">
        <v>68.83</v>
      </c>
      <c r="H78" s="10" t="n">
        <v>393.24</v>
      </c>
      <c r="I78" s="10" t="n">
        <v>4.3</v>
      </c>
      <c r="J78" s="10" t="n">
        <v>2</v>
      </c>
      <c r="K78" s="11" t="n">
        <v>43466</v>
      </c>
      <c r="L78" s="11" t="n">
        <v>43830</v>
      </c>
    </row>
    <row r="79" customFormat="false" ht="15" hidden="false" customHeight="false" outlineLevel="0" collapsed="false">
      <c r="A79" s="8" t="s">
        <v>21</v>
      </c>
      <c r="B79" s="8" t="s">
        <v>3</v>
      </c>
      <c r="C79" s="8" t="s">
        <v>163</v>
      </c>
      <c r="D79" s="8" t="n">
        <v>15074</v>
      </c>
      <c r="E79" s="8" t="s">
        <v>164</v>
      </c>
      <c r="F79" s="9" t="n">
        <v>4564</v>
      </c>
      <c r="G79" s="10" t="n">
        <v>92.76</v>
      </c>
      <c r="H79" s="10" t="n">
        <v>49.2</v>
      </c>
      <c r="I79" s="10" t="n">
        <v>0.54</v>
      </c>
      <c r="J79" s="10" t="n">
        <v>0.73</v>
      </c>
      <c r="K79" s="11" t="n">
        <v>43466</v>
      </c>
      <c r="L79" s="11" t="n">
        <v>43830</v>
      </c>
    </row>
    <row r="80" customFormat="false" ht="15" hidden="false" customHeight="false" outlineLevel="0" collapsed="false">
      <c r="A80" s="8" t="s">
        <v>21</v>
      </c>
      <c r="B80" s="8" t="s">
        <v>3</v>
      </c>
      <c r="C80" s="8" t="s">
        <v>165</v>
      </c>
      <c r="D80" s="8" t="n">
        <v>15075</v>
      </c>
      <c r="E80" s="8" t="s">
        <v>166</v>
      </c>
      <c r="F80" s="9" t="n">
        <v>15495</v>
      </c>
      <c r="G80" s="10" t="n">
        <v>27.49</v>
      </c>
      <c r="H80" s="10" t="n">
        <v>563.66</v>
      </c>
      <c r="I80" s="10" t="n">
        <v>6.17</v>
      </c>
      <c r="J80" s="10" t="n">
        <v>2</v>
      </c>
      <c r="K80" s="11" t="n">
        <v>43466</v>
      </c>
      <c r="L80" s="11" t="n">
        <v>43830</v>
      </c>
    </row>
    <row r="81" customFormat="false" ht="15" hidden="false" customHeight="false" outlineLevel="0" collapsed="false">
      <c r="A81" s="8" t="s">
        <v>21</v>
      </c>
      <c r="B81" s="8" t="s">
        <v>3</v>
      </c>
      <c r="C81" s="8" t="s">
        <v>167</v>
      </c>
      <c r="D81" s="8" t="n">
        <v>15076</v>
      </c>
      <c r="E81" s="8" t="s">
        <v>168</v>
      </c>
      <c r="F81" s="9" t="n">
        <v>2828</v>
      </c>
      <c r="G81" s="10" t="n">
        <v>98.98</v>
      </c>
      <c r="H81" s="10" t="n">
        <v>28.57</v>
      </c>
      <c r="I81" s="10" t="n">
        <v>0.31</v>
      </c>
      <c r="J81" s="10" t="n">
        <v>0.56</v>
      </c>
      <c r="K81" s="11" t="n">
        <v>43466</v>
      </c>
      <c r="L81" s="11" t="n">
        <v>43830</v>
      </c>
    </row>
    <row r="82" customFormat="false" ht="15" hidden="false" customHeight="false" outlineLevel="0" collapsed="false">
      <c r="A82" s="8" t="s">
        <v>21</v>
      </c>
      <c r="B82" s="8" t="s">
        <v>3</v>
      </c>
      <c r="C82" s="8" t="s">
        <v>169</v>
      </c>
      <c r="D82" s="8" t="n">
        <v>15077</v>
      </c>
      <c r="E82" s="8" t="s">
        <v>170</v>
      </c>
      <c r="F82" s="9" t="n">
        <v>9450</v>
      </c>
      <c r="G82" s="10" t="n">
        <v>203.7</v>
      </c>
      <c r="H82" s="10" t="n">
        <v>46.39</v>
      </c>
      <c r="I82" s="10" t="n">
        <v>0.51</v>
      </c>
      <c r="J82" s="10" t="n">
        <v>0.71</v>
      </c>
      <c r="K82" s="11" t="n">
        <v>43466</v>
      </c>
      <c r="L82" s="11" t="n">
        <v>43830</v>
      </c>
    </row>
    <row r="83" customFormat="false" ht="15" hidden="false" customHeight="false" outlineLevel="0" collapsed="false">
      <c r="A83" s="8" t="s">
        <v>21</v>
      </c>
      <c r="B83" s="8" t="s">
        <v>3</v>
      </c>
      <c r="C83" s="8" t="s">
        <v>171</v>
      </c>
      <c r="D83" s="8" t="n">
        <v>15078</v>
      </c>
      <c r="E83" s="8" t="s">
        <v>172</v>
      </c>
      <c r="F83" s="9" t="n">
        <v>96405</v>
      </c>
      <c r="G83" s="10" t="n">
        <v>220.01</v>
      </c>
      <c r="H83" s="10" t="n">
        <v>438.18</v>
      </c>
      <c r="I83" s="10" t="n">
        <v>4.8</v>
      </c>
      <c r="J83" s="10" t="n">
        <v>2</v>
      </c>
      <c r="K83" s="11" t="n">
        <v>43466</v>
      </c>
      <c r="L83" s="11" t="n">
        <v>43830</v>
      </c>
    </row>
    <row r="84" customFormat="false" ht="15" hidden="false" customHeight="false" outlineLevel="0" collapsed="false">
      <c r="A84" s="8" t="s">
        <v>21</v>
      </c>
      <c r="B84" s="8" t="s">
        <v>3</v>
      </c>
      <c r="C84" s="8" t="s">
        <v>173</v>
      </c>
      <c r="D84" s="8" t="n">
        <v>15079</v>
      </c>
      <c r="E84" s="8" t="s">
        <v>174</v>
      </c>
      <c r="F84" s="9" t="n">
        <v>1610</v>
      </c>
      <c r="G84" s="10" t="n">
        <v>67.39</v>
      </c>
      <c r="H84" s="10" t="n">
        <v>23.89</v>
      </c>
      <c r="I84" s="10" t="n">
        <v>0.26</v>
      </c>
      <c r="J84" s="10" t="n">
        <v>0.51</v>
      </c>
      <c r="K84" s="11" t="n">
        <v>43466</v>
      </c>
      <c r="L84" s="11" t="n">
        <v>43830</v>
      </c>
    </row>
    <row r="85" customFormat="false" ht="15" hidden="false" customHeight="false" outlineLevel="0" collapsed="false">
      <c r="A85" s="8" t="s">
        <v>21</v>
      </c>
      <c r="B85" s="8" t="s">
        <v>3</v>
      </c>
      <c r="C85" s="8" t="s">
        <v>175</v>
      </c>
      <c r="D85" s="8" t="n">
        <v>15080</v>
      </c>
      <c r="E85" s="8" t="s">
        <v>176</v>
      </c>
      <c r="F85" s="9" t="n">
        <v>1799</v>
      </c>
      <c r="G85" s="10" t="n">
        <v>120.64</v>
      </c>
      <c r="H85" s="10" t="n">
        <v>14.91</v>
      </c>
      <c r="I85" s="10" t="n">
        <v>0.16</v>
      </c>
      <c r="J85" s="10" t="n">
        <v>0.4</v>
      </c>
      <c r="K85" s="11" t="n">
        <v>43466</v>
      </c>
      <c r="L85" s="11" t="n">
        <v>43830</v>
      </c>
    </row>
    <row r="86" customFormat="false" ht="15" hidden="false" customHeight="false" outlineLevel="0" collapsed="false">
      <c r="A86" s="8" t="s">
        <v>21</v>
      </c>
      <c r="B86" s="8" t="s">
        <v>3</v>
      </c>
      <c r="C86" s="8" t="s">
        <v>177</v>
      </c>
      <c r="D86" s="8" t="n">
        <v>15081</v>
      </c>
      <c r="E86" s="8" t="s">
        <v>178</v>
      </c>
      <c r="F86" s="9" t="n">
        <v>1103</v>
      </c>
      <c r="G86" s="10" t="n">
        <v>70.91</v>
      </c>
      <c r="H86" s="10" t="n">
        <v>15.55</v>
      </c>
      <c r="I86" s="10" t="n">
        <v>0.17</v>
      </c>
      <c r="J86" s="10" t="n">
        <v>0.41</v>
      </c>
      <c r="K86" s="11" t="n">
        <v>43466</v>
      </c>
      <c r="L86" s="11" t="n">
        <v>43830</v>
      </c>
    </row>
    <row r="87" customFormat="false" ht="15" hidden="false" customHeight="false" outlineLevel="0" collapsed="false">
      <c r="A87" s="8" t="s">
        <v>21</v>
      </c>
      <c r="B87" s="8" t="s">
        <v>3</v>
      </c>
      <c r="C87" s="8" t="s">
        <v>179</v>
      </c>
      <c r="D87" s="8" t="n">
        <v>15082</v>
      </c>
      <c r="E87" s="8" t="s">
        <v>180</v>
      </c>
      <c r="F87" s="9" t="n">
        <v>18525</v>
      </c>
      <c r="G87" s="10" t="n">
        <v>79.3</v>
      </c>
      <c r="H87" s="10" t="n">
        <v>233.61</v>
      </c>
      <c r="I87" s="10" t="n">
        <v>2.56</v>
      </c>
      <c r="J87" s="10" t="n">
        <v>1.6</v>
      </c>
      <c r="K87" s="11" t="n">
        <v>43466</v>
      </c>
      <c r="L87" s="11" t="n">
        <v>43830</v>
      </c>
    </row>
    <row r="88" customFormat="false" ht="15" hidden="false" customHeight="false" outlineLevel="0" collapsed="false">
      <c r="A88" s="8" t="s">
        <v>21</v>
      </c>
      <c r="B88" s="8" t="s">
        <v>3</v>
      </c>
      <c r="C88" s="8" t="s">
        <v>181</v>
      </c>
      <c r="D88" s="8" t="n">
        <v>15083</v>
      </c>
      <c r="E88" s="8" t="s">
        <v>182</v>
      </c>
      <c r="F88" s="9" t="n">
        <v>1151</v>
      </c>
      <c r="G88" s="10" t="n">
        <v>77.93</v>
      </c>
      <c r="H88" s="10" t="n">
        <v>14.77</v>
      </c>
      <c r="I88" s="10" t="n">
        <v>0.16</v>
      </c>
      <c r="J88" s="10" t="n">
        <v>0.4</v>
      </c>
      <c r="K88" s="11" t="n">
        <v>43466</v>
      </c>
      <c r="L88" s="11" t="n">
        <v>43830</v>
      </c>
    </row>
    <row r="89" customFormat="false" ht="15" hidden="false" customHeight="false" outlineLevel="0" collapsed="false">
      <c r="A89" s="8" t="s">
        <v>21</v>
      </c>
      <c r="B89" s="8" t="s">
        <v>3</v>
      </c>
      <c r="C89" s="8" t="s">
        <v>183</v>
      </c>
      <c r="D89" s="8" t="n">
        <v>15084</v>
      </c>
      <c r="E89" s="8" t="s">
        <v>184</v>
      </c>
      <c r="F89" s="9" t="n">
        <v>3361</v>
      </c>
      <c r="G89" s="10" t="n">
        <v>124.55</v>
      </c>
      <c r="H89" s="10" t="n">
        <v>26.99</v>
      </c>
      <c r="I89" s="10" t="n">
        <v>0.3</v>
      </c>
      <c r="J89" s="10" t="n">
        <v>0.55</v>
      </c>
      <c r="K89" s="11" t="n">
        <v>43466</v>
      </c>
      <c r="L89" s="11" t="n">
        <v>43830</v>
      </c>
    </row>
    <row r="90" customFormat="false" ht="15" hidden="false" customHeight="false" outlineLevel="0" collapsed="false">
      <c r="A90" s="8" t="s">
        <v>21</v>
      </c>
      <c r="B90" s="8" t="s">
        <v>3</v>
      </c>
      <c r="C90" s="8" t="s">
        <v>185</v>
      </c>
      <c r="D90" s="8" t="n">
        <v>15085</v>
      </c>
      <c r="E90" s="8" t="s">
        <v>186</v>
      </c>
      <c r="F90" s="9" t="n">
        <v>3620</v>
      </c>
      <c r="G90" s="10" t="n">
        <v>115.34</v>
      </c>
      <c r="H90" s="10" t="n">
        <v>31.39</v>
      </c>
      <c r="I90" s="10" t="n">
        <v>0.34</v>
      </c>
      <c r="J90" s="10" t="n">
        <v>0.58</v>
      </c>
      <c r="K90" s="11" t="n">
        <v>43466</v>
      </c>
      <c r="L90" s="11" t="n">
        <v>43830</v>
      </c>
    </row>
    <row r="91" customFormat="false" ht="15" hidden="false" customHeight="false" outlineLevel="0" collapsed="false">
      <c r="A91" s="8" t="s">
        <v>21</v>
      </c>
      <c r="B91" s="8" t="s">
        <v>3</v>
      </c>
      <c r="C91" s="8" t="s">
        <v>187</v>
      </c>
      <c r="D91" s="8" t="n">
        <v>15086</v>
      </c>
      <c r="E91" s="8" t="s">
        <v>188</v>
      </c>
      <c r="F91" s="9" t="n">
        <v>3148</v>
      </c>
      <c r="G91" s="10" t="n">
        <v>101.3</v>
      </c>
      <c r="H91" s="10" t="n">
        <v>31.08</v>
      </c>
      <c r="I91" s="10" t="n">
        <v>0.34</v>
      </c>
      <c r="J91" s="10" t="n">
        <v>0.58</v>
      </c>
      <c r="K91" s="11" t="n">
        <v>43466</v>
      </c>
      <c r="L91" s="11" t="n">
        <v>43830</v>
      </c>
    </row>
    <row r="92" customFormat="false" ht="15" hidden="false" customHeight="false" outlineLevel="0" collapsed="false">
      <c r="A92" s="8" t="s">
        <v>21</v>
      </c>
      <c r="B92" s="8" t="s">
        <v>3</v>
      </c>
      <c r="C92" s="8" t="s">
        <v>189</v>
      </c>
      <c r="D92" s="8" t="n">
        <v>15087</v>
      </c>
      <c r="E92" s="8" t="s">
        <v>190</v>
      </c>
      <c r="F92" s="9" t="n">
        <v>6613</v>
      </c>
      <c r="G92" s="10" t="n">
        <v>88.22</v>
      </c>
      <c r="H92" s="10" t="n">
        <v>74.96</v>
      </c>
      <c r="I92" s="10" t="n">
        <v>0.82</v>
      </c>
      <c r="J92" s="10" t="n">
        <v>0.91</v>
      </c>
      <c r="K92" s="11" t="n">
        <v>43466</v>
      </c>
      <c r="L92" s="11" t="n">
        <v>43830</v>
      </c>
    </row>
    <row r="93" customFormat="false" ht="15" hidden="false" customHeight="false" outlineLevel="0" collapsed="false">
      <c r="A93" s="8" t="s">
        <v>21</v>
      </c>
      <c r="B93" s="8" t="s">
        <v>3</v>
      </c>
      <c r="C93" s="8" t="s">
        <v>191</v>
      </c>
      <c r="D93" s="8" t="n">
        <v>15088</v>
      </c>
      <c r="E93" s="8" t="s">
        <v>192</v>
      </c>
      <c r="F93" s="9" t="n">
        <v>3925</v>
      </c>
      <c r="G93" s="10" t="n">
        <v>108.64</v>
      </c>
      <c r="H93" s="10" t="n">
        <v>36.13</v>
      </c>
      <c r="I93" s="10" t="n">
        <v>0.4</v>
      </c>
      <c r="J93" s="10" t="n">
        <v>0.63</v>
      </c>
      <c r="K93" s="11" t="n">
        <v>43466</v>
      </c>
      <c r="L93" s="11" t="n">
        <v>43830</v>
      </c>
    </row>
    <row r="94" customFormat="false" ht="15" hidden="false" customHeight="false" outlineLevel="0" collapsed="false">
      <c r="A94" s="8" t="s">
        <v>21</v>
      </c>
      <c r="B94" s="8" t="s">
        <v>3</v>
      </c>
      <c r="C94" s="8" t="s">
        <v>193</v>
      </c>
      <c r="D94" s="8" t="n">
        <v>15089</v>
      </c>
      <c r="E94" s="8" t="s">
        <v>194</v>
      </c>
      <c r="F94" s="9" t="n">
        <v>5046</v>
      </c>
      <c r="G94" s="10" t="n">
        <v>52.78</v>
      </c>
      <c r="H94" s="10" t="n">
        <v>95.6</v>
      </c>
      <c r="I94" s="10" t="n">
        <v>1.05</v>
      </c>
      <c r="J94" s="10" t="n">
        <v>1.02</v>
      </c>
      <c r="K94" s="11" t="n">
        <v>43466</v>
      </c>
      <c r="L94" s="11" t="n">
        <v>43830</v>
      </c>
    </row>
    <row r="95" customFormat="false" ht="15" hidden="false" customHeight="false" outlineLevel="0" collapsed="false">
      <c r="A95" s="8" t="s">
        <v>21</v>
      </c>
      <c r="B95" s="8" t="s">
        <v>3</v>
      </c>
      <c r="C95" s="8" t="s">
        <v>195</v>
      </c>
      <c r="D95" s="8" t="n">
        <v>15090</v>
      </c>
      <c r="E95" s="8" t="s">
        <v>196</v>
      </c>
      <c r="F95" s="9" t="n">
        <v>1225</v>
      </c>
      <c r="G95" s="10" t="n">
        <v>59.17</v>
      </c>
      <c r="H95" s="10" t="n">
        <v>20.7</v>
      </c>
      <c r="I95" s="10" t="n">
        <v>0.23</v>
      </c>
      <c r="J95" s="10" t="n">
        <v>0.48</v>
      </c>
      <c r="K95" s="11" t="n">
        <v>43466</v>
      </c>
      <c r="L95" s="11" t="n">
        <v>43830</v>
      </c>
    </row>
    <row r="96" customFormat="false" ht="15" hidden="false" customHeight="false" outlineLevel="0" collapsed="false">
      <c r="A96" s="8" t="s">
        <v>21</v>
      </c>
      <c r="B96" s="8" t="s">
        <v>3</v>
      </c>
      <c r="C96" s="8" t="s">
        <v>197</v>
      </c>
      <c r="D96" s="8" t="n">
        <v>15091</v>
      </c>
      <c r="E96" s="8" t="s">
        <v>198</v>
      </c>
      <c r="F96" s="9" t="n">
        <v>1231</v>
      </c>
      <c r="G96" s="10" t="n">
        <v>30.35</v>
      </c>
      <c r="H96" s="10" t="n">
        <v>40.56</v>
      </c>
      <c r="I96" s="10" t="n">
        <v>0.44</v>
      </c>
      <c r="J96" s="10" t="n">
        <v>0.66</v>
      </c>
      <c r="K96" s="11" t="n">
        <v>43466</v>
      </c>
      <c r="L96" s="11" t="n">
        <v>43830</v>
      </c>
    </row>
    <row r="97" customFormat="false" ht="15" hidden="false" customHeight="false" outlineLevel="0" collapsed="false">
      <c r="A97" s="8" t="s">
        <v>21</v>
      </c>
      <c r="B97" s="8" t="s">
        <v>3</v>
      </c>
      <c r="C97" s="8" t="s">
        <v>199</v>
      </c>
      <c r="D97" s="8" t="n">
        <v>15092</v>
      </c>
      <c r="E97" s="8" t="s">
        <v>200</v>
      </c>
      <c r="F97" s="9" t="n">
        <v>7138</v>
      </c>
      <c r="G97" s="10" t="n">
        <v>187.27</v>
      </c>
      <c r="H97" s="10" t="n">
        <v>38.12</v>
      </c>
      <c r="I97" s="10" t="n">
        <v>0.42</v>
      </c>
      <c r="J97" s="10" t="n">
        <v>0.65</v>
      </c>
      <c r="K97" s="11" t="n">
        <v>43466</v>
      </c>
      <c r="L97" s="11" t="n">
        <v>43830</v>
      </c>
    </row>
    <row r="98" customFormat="false" ht="15" hidden="false" customHeight="false" outlineLevel="0" collapsed="false">
      <c r="A98" s="8" t="s">
        <v>21</v>
      </c>
      <c r="B98" s="8" t="s">
        <v>3</v>
      </c>
      <c r="C98" s="8" t="s">
        <v>201</v>
      </c>
      <c r="D98" s="8" t="n">
        <v>15093</v>
      </c>
      <c r="E98" s="8" t="s">
        <v>202</v>
      </c>
      <c r="F98" s="9" t="n">
        <v>4581</v>
      </c>
      <c r="G98" s="10" t="n">
        <v>133.29</v>
      </c>
      <c r="H98" s="10" t="n">
        <v>34.37</v>
      </c>
      <c r="I98" s="10" t="n">
        <v>0.38</v>
      </c>
      <c r="J98" s="10" t="n">
        <v>0.62</v>
      </c>
      <c r="K98" s="11" t="n">
        <v>43466</v>
      </c>
      <c r="L98" s="11" t="n">
        <v>43830</v>
      </c>
    </row>
    <row r="99" customFormat="false" ht="15" hidden="false" customHeight="false" outlineLevel="0" collapsed="false">
      <c r="A99" s="8" t="s">
        <v>21</v>
      </c>
      <c r="B99" s="8" t="s">
        <v>3</v>
      </c>
      <c r="C99" s="8" t="s">
        <v>203</v>
      </c>
      <c r="D99" s="8" t="n">
        <v>15901</v>
      </c>
      <c r="E99" s="8" t="s">
        <v>204</v>
      </c>
      <c r="F99" s="9" t="n">
        <v>3945</v>
      </c>
      <c r="G99" s="10" t="n">
        <v>47.19</v>
      </c>
      <c r="H99" s="10" t="n">
        <v>83.6</v>
      </c>
      <c r="I99" s="10" t="n">
        <v>0.92</v>
      </c>
      <c r="J99" s="10" t="n">
        <v>0.96</v>
      </c>
      <c r="K99" s="11" t="n">
        <v>43466</v>
      </c>
      <c r="L99" s="11" t="n">
        <v>43830</v>
      </c>
    </row>
    <row r="100" customFormat="false" ht="15" hidden="false" customHeight="false" outlineLevel="0" collapsed="false">
      <c r="A100" s="8" t="s">
        <v>21</v>
      </c>
      <c r="B100" s="8" t="s">
        <v>3</v>
      </c>
      <c r="C100" s="8" t="s">
        <v>205</v>
      </c>
      <c r="D100" s="8" t="n">
        <v>15902</v>
      </c>
      <c r="E100" s="8" t="s">
        <v>206</v>
      </c>
      <c r="F100" s="9" t="n">
        <v>5155</v>
      </c>
      <c r="G100" s="10" t="n">
        <v>151.62</v>
      </c>
      <c r="H100" s="10" t="n">
        <v>34</v>
      </c>
      <c r="I100" s="10" t="n">
        <v>0.37</v>
      </c>
      <c r="J100" s="10" t="n">
        <v>0.61</v>
      </c>
      <c r="K100" s="11" t="n">
        <v>43466</v>
      </c>
      <c r="L100" s="11" t="n">
        <v>43830</v>
      </c>
    </row>
    <row r="101" customFormat="false" ht="15" hidden="false" customHeight="false" outlineLevel="0" collapsed="false">
      <c r="A101" s="8" t="s">
        <v>207</v>
      </c>
      <c r="B101" s="8" t="s">
        <v>4</v>
      </c>
      <c r="C101" s="8" t="s">
        <v>22</v>
      </c>
      <c r="D101" s="8" t="n">
        <v>27001</v>
      </c>
      <c r="E101" s="8" t="s">
        <v>208</v>
      </c>
      <c r="F101" s="9" t="n">
        <v>2428</v>
      </c>
      <c r="G101" s="10" t="n">
        <v>196.04</v>
      </c>
      <c r="H101" s="10" t="n">
        <v>12.39</v>
      </c>
      <c r="I101" s="10" t="n">
        <v>0.14</v>
      </c>
      <c r="J101" s="10" t="n">
        <v>0.37</v>
      </c>
      <c r="K101" s="11" t="n">
        <v>43466</v>
      </c>
      <c r="L101" s="11" t="n">
        <v>43830</v>
      </c>
    </row>
    <row r="102" customFormat="false" ht="15" hidden="false" customHeight="false" outlineLevel="0" collapsed="false">
      <c r="A102" s="8" t="s">
        <v>207</v>
      </c>
      <c r="B102" s="8" t="s">
        <v>4</v>
      </c>
      <c r="C102" s="8" t="s">
        <v>24</v>
      </c>
      <c r="D102" s="8" t="n">
        <v>27002</v>
      </c>
      <c r="E102" s="8" t="s">
        <v>209</v>
      </c>
      <c r="F102" s="9" t="n">
        <v>1757</v>
      </c>
      <c r="G102" s="10" t="n">
        <v>77.5</v>
      </c>
      <c r="H102" s="10" t="n">
        <v>22.67</v>
      </c>
      <c r="I102" s="10" t="n">
        <v>0.25</v>
      </c>
      <c r="J102" s="10" t="n">
        <v>0.5</v>
      </c>
      <c r="K102" s="11" t="n">
        <v>43466</v>
      </c>
      <c r="L102" s="11" t="n">
        <v>43830</v>
      </c>
    </row>
    <row r="103" customFormat="false" ht="15" hidden="false" customHeight="false" outlineLevel="0" collapsed="false">
      <c r="A103" s="8" t="s">
        <v>207</v>
      </c>
      <c r="B103" s="8" t="s">
        <v>4</v>
      </c>
      <c r="C103" s="8" t="s">
        <v>26</v>
      </c>
      <c r="D103" s="8" t="n">
        <v>27003</v>
      </c>
      <c r="E103" s="8" t="s">
        <v>210</v>
      </c>
      <c r="F103" s="9" t="n">
        <v>2008</v>
      </c>
      <c r="G103" s="10" t="n">
        <v>103.6</v>
      </c>
      <c r="H103" s="10" t="n">
        <v>19.38</v>
      </c>
      <c r="I103" s="10" t="n">
        <v>0.21</v>
      </c>
      <c r="J103" s="10" t="n">
        <v>0.46</v>
      </c>
      <c r="K103" s="11" t="n">
        <v>43466</v>
      </c>
      <c r="L103" s="11" t="n">
        <v>43830</v>
      </c>
    </row>
    <row r="104" customFormat="false" ht="15" hidden="false" customHeight="false" outlineLevel="0" collapsed="false">
      <c r="A104" s="8" t="s">
        <v>207</v>
      </c>
      <c r="B104" s="8" t="s">
        <v>4</v>
      </c>
      <c r="C104" s="8" t="s">
        <v>28</v>
      </c>
      <c r="D104" s="8" t="n">
        <v>27004</v>
      </c>
      <c r="E104" s="8" t="s">
        <v>211</v>
      </c>
      <c r="F104" s="9" t="n">
        <v>1268</v>
      </c>
      <c r="G104" s="10" t="n">
        <v>168.82</v>
      </c>
      <c r="H104" s="10" t="n">
        <v>7.51</v>
      </c>
      <c r="I104" s="10" t="n">
        <v>0.08</v>
      </c>
      <c r="J104" s="10" t="n">
        <v>0.28</v>
      </c>
      <c r="K104" s="11" t="n">
        <v>43466</v>
      </c>
      <c r="L104" s="11" t="n">
        <v>43830</v>
      </c>
    </row>
    <row r="105" customFormat="false" ht="15" hidden="false" customHeight="false" outlineLevel="0" collapsed="false">
      <c r="A105" s="8" t="s">
        <v>207</v>
      </c>
      <c r="B105" s="8" t="s">
        <v>4</v>
      </c>
      <c r="C105" s="8" t="s">
        <v>30</v>
      </c>
      <c r="D105" s="8" t="n">
        <v>27005</v>
      </c>
      <c r="E105" s="8" t="s">
        <v>212</v>
      </c>
      <c r="F105" s="9" t="n">
        <v>2941</v>
      </c>
      <c r="G105" s="10" t="n">
        <v>72.42</v>
      </c>
      <c r="H105" s="10" t="n">
        <v>40.61</v>
      </c>
      <c r="I105" s="10" t="n">
        <v>0.44</v>
      </c>
      <c r="J105" s="10" t="n">
        <v>0.66</v>
      </c>
      <c r="K105" s="11" t="n">
        <v>43466</v>
      </c>
      <c r="L105" s="11" t="n">
        <v>43830</v>
      </c>
    </row>
    <row r="106" customFormat="false" ht="15" hidden="false" customHeight="false" outlineLevel="0" collapsed="false">
      <c r="A106" s="8" t="s">
        <v>207</v>
      </c>
      <c r="B106" s="8" t="s">
        <v>4</v>
      </c>
      <c r="C106" s="8" t="s">
        <v>32</v>
      </c>
      <c r="D106" s="8" t="n">
        <v>27006</v>
      </c>
      <c r="E106" s="8" t="s">
        <v>213</v>
      </c>
      <c r="F106" s="9" t="n">
        <v>2827</v>
      </c>
      <c r="G106" s="10" t="n">
        <v>172.05</v>
      </c>
      <c r="H106" s="10" t="n">
        <v>16.43</v>
      </c>
      <c r="I106" s="10" t="n">
        <v>0.18</v>
      </c>
      <c r="J106" s="10" t="n">
        <v>0.42</v>
      </c>
      <c r="K106" s="11" t="n">
        <v>43466</v>
      </c>
      <c r="L106" s="11" t="n">
        <v>43830</v>
      </c>
    </row>
    <row r="107" customFormat="false" ht="15" hidden="false" customHeight="false" outlineLevel="0" collapsed="false">
      <c r="A107" s="8" t="s">
        <v>207</v>
      </c>
      <c r="B107" s="8" t="s">
        <v>4</v>
      </c>
      <c r="C107" s="8" t="s">
        <v>34</v>
      </c>
      <c r="D107" s="8" t="n">
        <v>27007</v>
      </c>
      <c r="E107" s="8" t="s">
        <v>214</v>
      </c>
      <c r="F107" s="9" t="n">
        <v>3037</v>
      </c>
      <c r="G107" s="10" t="n">
        <v>126.8</v>
      </c>
      <c r="H107" s="10" t="n">
        <v>23.95</v>
      </c>
      <c r="I107" s="10" t="n">
        <v>0.26</v>
      </c>
      <c r="J107" s="10" t="n">
        <v>0.51</v>
      </c>
      <c r="K107" s="11" t="n">
        <v>43466</v>
      </c>
      <c r="L107" s="11" t="n">
        <v>43830</v>
      </c>
    </row>
    <row r="108" customFormat="false" ht="15" hidden="false" customHeight="false" outlineLevel="0" collapsed="false">
      <c r="A108" s="8" t="s">
        <v>207</v>
      </c>
      <c r="B108" s="8" t="s">
        <v>4</v>
      </c>
      <c r="C108" s="8" t="s">
        <v>36</v>
      </c>
      <c r="D108" s="8" t="n">
        <v>27008</v>
      </c>
      <c r="E108" s="8" t="s">
        <v>215</v>
      </c>
      <c r="F108" s="9" t="n">
        <v>1503</v>
      </c>
      <c r="G108" s="10" t="n">
        <v>91.11</v>
      </c>
      <c r="H108" s="10" t="n">
        <v>16.5</v>
      </c>
      <c r="I108" s="10" t="n">
        <v>0.18</v>
      </c>
      <c r="J108" s="10" t="n">
        <v>0.42</v>
      </c>
      <c r="K108" s="11" t="n">
        <v>43466</v>
      </c>
      <c r="L108" s="11" t="n">
        <v>43830</v>
      </c>
    </row>
    <row r="109" customFormat="false" ht="15" hidden="false" customHeight="false" outlineLevel="0" collapsed="false">
      <c r="A109" s="8" t="s">
        <v>207</v>
      </c>
      <c r="B109" s="8" t="s">
        <v>4</v>
      </c>
      <c r="C109" s="8" t="s">
        <v>38</v>
      </c>
      <c r="D109" s="8" t="n">
        <v>27009</v>
      </c>
      <c r="E109" s="8" t="s">
        <v>216</v>
      </c>
      <c r="F109" s="9" t="n">
        <v>2235</v>
      </c>
      <c r="G109" s="10" t="n">
        <v>138.85</v>
      </c>
      <c r="H109" s="10" t="n">
        <v>16.1</v>
      </c>
      <c r="I109" s="10" t="n">
        <v>0.18</v>
      </c>
      <c r="J109" s="10" t="n">
        <v>0.42</v>
      </c>
      <c r="K109" s="11" t="n">
        <v>43466</v>
      </c>
      <c r="L109" s="11" t="n">
        <v>43830</v>
      </c>
    </row>
    <row r="110" customFormat="false" ht="15" hidden="false" customHeight="false" outlineLevel="0" collapsed="false">
      <c r="A110" s="8" t="s">
        <v>207</v>
      </c>
      <c r="B110" s="8" t="s">
        <v>4</v>
      </c>
      <c r="C110" s="8" t="s">
        <v>40</v>
      </c>
      <c r="D110" s="8" t="n">
        <v>27010</v>
      </c>
      <c r="E110" s="8" t="s">
        <v>217</v>
      </c>
      <c r="F110" s="9" t="n">
        <v>5011</v>
      </c>
      <c r="G110" s="10" t="n">
        <v>176.97</v>
      </c>
      <c r="H110" s="10" t="n">
        <v>28.32</v>
      </c>
      <c r="I110" s="10" t="n">
        <v>0.31</v>
      </c>
      <c r="J110" s="10" t="n">
        <v>0.56</v>
      </c>
      <c r="K110" s="11" t="n">
        <v>43466</v>
      </c>
      <c r="L110" s="11" t="n">
        <v>43830</v>
      </c>
    </row>
    <row r="111" customFormat="false" ht="15" hidden="false" customHeight="false" outlineLevel="0" collapsed="false">
      <c r="A111" s="8" t="s">
        <v>207</v>
      </c>
      <c r="B111" s="8" t="s">
        <v>4</v>
      </c>
      <c r="C111" s="8" t="s">
        <v>42</v>
      </c>
      <c r="D111" s="8" t="n">
        <v>27011</v>
      </c>
      <c r="E111" s="8" t="s">
        <v>218</v>
      </c>
      <c r="F111" s="9" t="n">
        <v>2675</v>
      </c>
      <c r="G111" s="10" t="n">
        <v>174.15</v>
      </c>
      <c r="H111" s="10" t="n">
        <v>15.36</v>
      </c>
      <c r="I111" s="10" t="n">
        <v>0.17</v>
      </c>
      <c r="J111" s="10" t="n">
        <v>0.41</v>
      </c>
      <c r="K111" s="11" t="n">
        <v>43466</v>
      </c>
      <c r="L111" s="11" t="n">
        <v>43830</v>
      </c>
    </row>
    <row r="112" customFormat="false" ht="15" hidden="false" customHeight="false" outlineLevel="0" collapsed="false">
      <c r="A112" s="8" t="s">
        <v>207</v>
      </c>
      <c r="B112" s="8" t="s">
        <v>4</v>
      </c>
      <c r="C112" s="8" t="s">
        <v>44</v>
      </c>
      <c r="D112" s="8" t="n">
        <v>27012</v>
      </c>
      <c r="E112" s="8" t="s">
        <v>219</v>
      </c>
      <c r="F112" s="9" t="n">
        <v>1377</v>
      </c>
      <c r="G112" s="10" t="n">
        <v>277.63</v>
      </c>
      <c r="H112" s="10" t="n">
        <v>4.96</v>
      </c>
      <c r="I112" s="10" t="n">
        <v>0.05</v>
      </c>
      <c r="J112" s="10" t="n">
        <v>0.22</v>
      </c>
      <c r="K112" s="11" t="n">
        <v>43466</v>
      </c>
      <c r="L112" s="11" t="n">
        <v>43830</v>
      </c>
    </row>
    <row r="113" customFormat="false" ht="15" hidden="false" customHeight="false" outlineLevel="0" collapsed="false">
      <c r="A113" s="8" t="s">
        <v>207</v>
      </c>
      <c r="B113" s="8" t="s">
        <v>4</v>
      </c>
      <c r="C113" s="8" t="s">
        <v>46</v>
      </c>
      <c r="D113" s="8" t="n">
        <v>27013</v>
      </c>
      <c r="E113" s="8" t="s">
        <v>220</v>
      </c>
      <c r="F113" s="9" t="n">
        <v>4227</v>
      </c>
      <c r="G113" s="10" t="n">
        <v>77.86</v>
      </c>
      <c r="H113" s="10" t="n">
        <v>54.29</v>
      </c>
      <c r="I113" s="10" t="n">
        <v>0.59</v>
      </c>
      <c r="J113" s="10" t="n">
        <v>0.77</v>
      </c>
      <c r="K113" s="11" t="n">
        <v>43466</v>
      </c>
      <c r="L113" s="11" t="n">
        <v>43830</v>
      </c>
    </row>
    <row r="114" customFormat="false" ht="15" hidden="false" customHeight="false" outlineLevel="0" collapsed="false">
      <c r="A114" s="8" t="s">
        <v>207</v>
      </c>
      <c r="B114" s="8" t="s">
        <v>4</v>
      </c>
      <c r="C114" s="8" t="s">
        <v>48</v>
      </c>
      <c r="D114" s="8" t="n">
        <v>27014</v>
      </c>
      <c r="E114" s="8" t="s">
        <v>221</v>
      </c>
      <c r="F114" s="9" t="n">
        <v>3487</v>
      </c>
      <c r="G114" s="10" t="n">
        <v>157.33</v>
      </c>
      <c r="H114" s="10" t="n">
        <v>22.16</v>
      </c>
      <c r="I114" s="10" t="n">
        <v>0.24</v>
      </c>
      <c r="J114" s="10" t="n">
        <v>0.49</v>
      </c>
      <c r="K114" s="11" t="n">
        <v>43466</v>
      </c>
      <c r="L114" s="11" t="n">
        <v>43830</v>
      </c>
    </row>
    <row r="115" customFormat="false" ht="15" hidden="false" customHeight="false" outlineLevel="0" collapsed="false">
      <c r="A115" s="8" t="s">
        <v>207</v>
      </c>
      <c r="B115" s="8" t="s">
        <v>4</v>
      </c>
      <c r="C115" s="8" t="s">
        <v>50</v>
      </c>
      <c r="D115" s="8" t="n">
        <v>27015</v>
      </c>
      <c r="E115" s="8" t="s">
        <v>222</v>
      </c>
      <c r="F115" s="9" t="n">
        <v>4596</v>
      </c>
      <c r="G115" s="10" t="n">
        <v>144.79</v>
      </c>
      <c r="H115" s="10" t="n">
        <v>31.74</v>
      </c>
      <c r="I115" s="10" t="n">
        <v>0.35</v>
      </c>
      <c r="J115" s="10" t="n">
        <v>0.59</v>
      </c>
      <c r="K115" s="11" t="n">
        <v>43466</v>
      </c>
      <c r="L115" s="11" t="n">
        <v>43830</v>
      </c>
    </row>
    <row r="116" customFormat="false" ht="15" hidden="false" customHeight="false" outlineLevel="0" collapsed="false">
      <c r="A116" s="8" t="s">
        <v>207</v>
      </c>
      <c r="B116" s="8" t="s">
        <v>4</v>
      </c>
      <c r="C116" s="8" t="s">
        <v>52</v>
      </c>
      <c r="D116" s="8" t="n">
        <v>27016</v>
      </c>
      <c r="E116" s="8" t="s">
        <v>223</v>
      </c>
      <c r="F116" s="9" t="n">
        <v>8324</v>
      </c>
      <c r="G116" s="10" t="n">
        <v>176.73</v>
      </c>
      <c r="H116" s="10" t="n">
        <v>47.1</v>
      </c>
      <c r="I116" s="10" t="n">
        <v>0.52</v>
      </c>
      <c r="J116" s="10" t="n">
        <v>0.72</v>
      </c>
      <c r="K116" s="11" t="n">
        <v>43466</v>
      </c>
      <c r="L116" s="11" t="n">
        <v>43830</v>
      </c>
    </row>
    <row r="117" customFormat="false" ht="15" hidden="false" customHeight="false" outlineLevel="0" collapsed="false">
      <c r="A117" s="8" t="s">
        <v>207</v>
      </c>
      <c r="B117" s="8" t="s">
        <v>4</v>
      </c>
      <c r="C117" s="8" t="s">
        <v>54</v>
      </c>
      <c r="D117" s="8" t="n">
        <v>27017</v>
      </c>
      <c r="E117" s="8" t="s">
        <v>224</v>
      </c>
      <c r="F117" s="9" t="n">
        <v>1018</v>
      </c>
      <c r="G117" s="10" t="n">
        <v>193.27</v>
      </c>
      <c r="H117" s="10" t="n">
        <v>5.27</v>
      </c>
      <c r="I117" s="10" t="n">
        <v>0.06</v>
      </c>
      <c r="J117" s="10" t="n">
        <v>0.24</v>
      </c>
      <c r="K117" s="11" t="n">
        <v>43466</v>
      </c>
      <c r="L117" s="11" t="n">
        <v>43830</v>
      </c>
    </row>
    <row r="118" customFormat="false" ht="15" hidden="false" customHeight="false" outlineLevel="0" collapsed="false">
      <c r="A118" s="8" t="s">
        <v>207</v>
      </c>
      <c r="B118" s="8" t="s">
        <v>4</v>
      </c>
      <c r="C118" s="8" t="s">
        <v>56</v>
      </c>
      <c r="D118" s="8" t="n">
        <v>27018</v>
      </c>
      <c r="E118" s="8" t="s">
        <v>225</v>
      </c>
      <c r="F118" s="9" t="n">
        <v>3589</v>
      </c>
      <c r="G118" s="10" t="n">
        <v>438.42</v>
      </c>
      <c r="H118" s="10" t="n">
        <v>8.19</v>
      </c>
      <c r="I118" s="10" t="n">
        <v>0.09</v>
      </c>
      <c r="J118" s="10" t="n">
        <v>0.3</v>
      </c>
      <c r="K118" s="11" t="n">
        <v>43466</v>
      </c>
      <c r="L118" s="11" t="n">
        <v>43830</v>
      </c>
    </row>
    <row r="119" customFormat="false" ht="15" hidden="false" customHeight="false" outlineLevel="0" collapsed="false">
      <c r="A119" s="8" t="s">
        <v>207</v>
      </c>
      <c r="B119" s="8" t="s">
        <v>4</v>
      </c>
      <c r="C119" s="8" t="s">
        <v>58</v>
      </c>
      <c r="D119" s="8" t="n">
        <v>27019</v>
      </c>
      <c r="E119" s="8" t="s">
        <v>226</v>
      </c>
      <c r="F119" s="9" t="n">
        <v>10002</v>
      </c>
      <c r="G119" s="10" t="n">
        <v>100.29</v>
      </c>
      <c r="H119" s="10" t="n">
        <v>99.73</v>
      </c>
      <c r="I119" s="10" t="n">
        <v>1.09</v>
      </c>
      <c r="J119" s="10" t="n">
        <v>1.04</v>
      </c>
      <c r="K119" s="11" t="n">
        <v>43466</v>
      </c>
      <c r="L119" s="11" t="n">
        <v>43830</v>
      </c>
    </row>
    <row r="120" customFormat="false" ht="15" hidden="false" customHeight="false" outlineLevel="0" collapsed="false">
      <c r="A120" s="8" t="s">
        <v>207</v>
      </c>
      <c r="B120" s="8" t="s">
        <v>4</v>
      </c>
      <c r="C120" s="8" t="s">
        <v>60</v>
      </c>
      <c r="D120" s="8" t="n">
        <v>27020</v>
      </c>
      <c r="E120" s="8" t="s">
        <v>227</v>
      </c>
      <c r="F120" s="9" t="n">
        <v>3772</v>
      </c>
      <c r="G120" s="10" t="n">
        <v>292.29</v>
      </c>
      <c r="H120" s="10" t="n">
        <v>12.9</v>
      </c>
      <c r="I120" s="10" t="n">
        <v>0.14</v>
      </c>
      <c r="J120" s="10" t="n">
        <v>0.37</v>
      </c>
      <c r="K120" s="11" t="n">
        <v>43466</v>
      </c>
      <c r="L120" s="11" t="n">
        <v>43830</v>
      </c>
    </row>
    <row r="121" customFormat="false" ht="15" hidden="false" customHeight="false" outlineLevel="0" collapsed="false">
      <c r="A121" s="8" t="s">
        <v>207</v>
      </c>
      <c r="B121" s="8" t="s">
        <v>4</v>
      </c>
      <c r="C121" s="8" t="s">
        <v>62</v>
      </c>
      <c r="D121" s="8" t="n">
        <v>27021</v>
      </c>
      <c r="E121" s="8" t="s">
        <v>228</v>
      </c>
      <c r="F121" s="9" t="n">
        <v>1841</v>
      </c>
      <c r="G121" s="10" t="n">
        <v>166.27</v>
      </c>
      <c r="H121" s="10" t="n">
        <v>11.07</v>
      </c>
      <c r="I121" s="10" t="n">
        <v>0.12</v>
      </c>
      <c r="J121" s="10" t="n">
        <v>0.35</v>
      </c>
      <c r="K121" s="11" t="n">
        <v>43466</v>
      </c>
      <c r="L121" s="11" t="n">
        <v>43830</v>
      </c>
    </row>
    <row r="122" customFormat="false" ht="15" hidden="false" customHeight="false" outlineLevel="0" collapsed="false">
      <c r="A122" s="8" t="s">
        <v>207</v>
      </c>
      <c r="B122" s="8" t="s">
        <v>4</v>
      </c>
      <c r="C122" s="8" t="s">
        <v>64</v>
      </c>
      <c r="D122" s="8" t="n">
        <v>27022</v>
      </c>
      <c r="E122" s="8" t="s">
        <v>229</v>
      </c>
      <c r="F122" s="9" t="n">
        <v>5505</v>
      </c>
      <c r="G122" s="10" t="n">
        <v>293.97</v>
      </c>
      <c r="H122" s="10" t="n">
        <v>18.73</v>
      </c>
      <c r="I122" s="10" t="n">
        <v>0.21</v>
      </c>
      <c r="J122" s="10" t="n">
        <v>0.46</v>
      </c>
      <c r="K122" s="11" t="n">
        <v>43466</v>
      </c>
      <c r="L122" s="11" t="n">
        <v>43830</v>
      </c>
    </row>
    <row r="123" customFormat="false" ht="15" hidden="false" customHeight="false" outlineLevel="0" collapsed="false">
      <c r="A123" s="8" t="s">
        <v>207</v>
      </c>
      <c r="B123" s="8" t="s">
        <v>4</v>
      </c>
      <c r="C123" s="8" t="s">
        <v>66</v>
      </c>
      <c r="D123" s="8" t="n">
        <v>27023</v>
      </c>
      <c r="E123" s="8" t="s">
        <v>230</v>
      </c>
      <c r="F123" s="9" t="n">
        <v>2718</v>
      </c>
      <c r="G123" s="10" t="n">
        <v>154.78</v>
      </c>
      <c r="H123" s="10" t="n">
        <v>17.56</v>
      </c>
      <c r="I123" s="10" t="n">
        <v>0.19</v>
      </c>
      <c r="J123" s="10" t="n">
        <v>0.44</v>
      </c>
      <c r="K123" s="11" t="n">
        <v>43466</v>
      </c>
      <c r="L123" s="11" t="n">
        <v>43830</v>
      </c>
    </row>
    <row r="124" customFormat="false" ht="15" hidden="false" customHeight="false" outlineLevel="0" collapsed="false">
      <c r="A124" s="8" t="s">
        <v>207</v>
      </c>
      <c r="B124" s="8" t="s">
        <v>4</v>
      </c>
      <c r="C124" s="8" t="s">
        <v>68</v>
      </c>
      <c r="D124" s="8" t="n">
        <v>27024</v>
      </c>
      <c r="E124" s="8" t="s">
        <v>231</v>
      </c>
      <c r="F124" s="9" t="n">
        <v>1609</v>
      </c>
      <c r="G124" s="10" t="n">
        <v>146.09</v>
      </c>
      <c r="H124" s="10" t="n">
        <v>11.01</v>
      </c>
      <c r="I124" s="10" t="n">
        <v>0.12</v>
      </c>
      <c r="J124" s="10" t="n">
        <v>0.35</v>
      </c>
      <c r="K124" s="11" t="n">
        <v>43466</v>
      </c>
      <c r="L124" s="11" t="n">
        <v>43830</v>
      </c>
    </row>
    <row r="125" customFormat="false" ht="15" hidden="false" customHeight="false" outlineLevel="0" collapsed="false">
      <c r="A125" s="8" t="s">
        <v>207</v>
      </c>
      <c r="B125" s="8" t="s">
        <v>4</v>
      </c>
      <c r="C125" s="8" t="s">
        <v>70</v>
      </c>
      <c r="D125" s="8" t="n">
        <v>27025</v>
      </c>
      <c r="E125" s="8" t="s">
        <v>232</v>
      </c>
      <c r="F125" s="9" t="n">
        <v>3314</v>
      </c>
      <c r="G125" s="10" t="n">
        <v>89.12</v>
      </c>
      <c r="H125" s="10" t="n">
        <v>37.19</v>
      </c>
      <c r="I125" s="10" t="n">
        <v>0.41</v>
      </c>
      <c r="J125" s="10" t="n">
        <v>0.64</v>
      </c>
      <c r="K125" s="11" t="n">
        <v>43466</v>
      </c>
      <c r="L125" s="11" t="n">
        <v>43830</v>
      </c>
    </row>
    <row r="126" customFormat="false" ht="15" hidden="false" customHeight="false" outlineLevel="0" collapsed="false">
      <c r="A126" s="8" t="s">
        <v>207</v>
      </c>
      <c r="B126" s="8" t="s">
        <v>4</v>
      </c>
      <c r="C126" s="8" t="s">
        <v>233</v>
      </c>
      <c r="D126" s="8" t="n">
        <v>27026</v>
      </c>
      <c r="E126" s="8" t="s">
        <v>234</v>
      </c>
      <c r="F126" s="9" t="n">
        <v>2637</v>
      </c>
      <c r="G126" s="10" t="n">
        <v>121.66</v>
      </c>
      <c r="H126" s="10" t="n">
        <v>21.68</v>
      </c>
      <c r="I126" s="10" t="n">
        <v>0.24</v>
      </c>
      <c r="J126" s="10" t="n">
        <v>0.49</v>
      </c>
      <c r="K126" s="11" t="n">
        <v>43466</v>
      </c>
      <c r="L126" s="11" t="n">
        <v>43830</v>
      </c>
    </row>
    <row r="127" customFormat="false" ht="15" hidden="false" customHeight="false" outlineLevel="0" collapsed="false">
      <c r="A127" s="8" t="s">
        <v>207</v>
      </c>
      <c r="B127" s="8" t="s">
        <v>4</v>
      </c>
      <c r="C127" s="8" t="s">
        <v>72</v>
      </c>
      <c r="D127" s="8" t="n">
        <v>27027</v>
      </c>
      <c r="E127" s="8" t="s">
        <v>235</v>
      </c>
      <c r="F127" s="9" t="n">
        <v>2181</v>
      </c>
      <c r="G127" s="10" t="n">
        <v>62.64</v>
      </c>
      <c r="H127" s="10" t="n">
        <v>34.82</v>
      </c>
      <c r="I127" s="10" t="n">
        <v>0.38</v>
      </c>
      <c r="J127" s="10" t="n">
        <v>0.62</v>
      </c>
      <c r="K127" s="11" t="n">
        <v>43466</v>
      </c>
      <c r="L127" s="11" t="n">
        <v>43830</v>
      </c>
    </row>
    <row r="128" customFormat="false" ht="15" hidden="false" customHeight="false" outlineLevel="0" collapsed="false">
      <c r="A128" s="8" t="s">
        <v>207</v>
      </c>
      <c r="B128" s="8" t="s">
        <v>4</v>
      </c>
      <c r="C128" s="8" t="s">
        <v>74</v>
      </c>
      <c r="D128" s="8" t="n">
        <v>27028</v>
      </c>
      <c r="E128" s="8" t="s">
        <v>4</v>
      </c>
      <c r="F128" s="9" t="n">
        <v>98025</v>
      </c>
      <c r="G128" s="10" t="n">
        <v>329.78</v>
      </c>
      <c r="H128" s="10" t="n">
        <v>297.24</v>
      </c>
      <c r="I128" s="10" t="n">
        <v>3.25</v>
      </c>
      <c r="J128" s="10" t="n">
        <v>1.8</v>
      </c>
      <c r="K128" s="11" t="n">
        <v>43466</v>
      </c>
      <c r="L128" s="11" t="n">
        <v>43830</v>
      </c>
    </row>
    <row r="129" customFormat="false" ht="15" hidden="false" customHeight="false" outlineLevel="0" collapsed="false">
      <c r="A129" s="8" t="s">
        <v>207</v>
      </c>
      <c r="B129" s="8" t="s">
        <v>4</v>
      </c>
      <c r="C129" s="8" t="s">
        <v>76</v>
      </c>
      <c r="D129" s="8" t="n">
        <v>27029</v>
      </c>
      <c r="E129" s="8" t="s">
        <v>236</v>
      </c>
      <c r="F129" s="9" t="n">
        <v>1711</v>
      </c>
      <c r="G129" s="10" t="n">
        <v>46.55</v>
      </c>
      <c r="H129" s="10" t="n">
        <v>36.76</v>
      </c>
      <c r="I129" s="10" t="n">
        <v>0.4</v>
      </c>
      <c r="J129" s="10" t="n">
        <v>0.63</v>
      </c>
      <c r="K129" s="11" t="n">
        <v>43466</v>
      </c>
      <c r="L129" s="11" t="n">
        <v>43830</v>
      </c>
    </row>
    <row r="130" customFormat="false" ht="15" hidden="false" customHeight="false" outlineLevel="0" collapsed="false">
      <c r="A130" s="8" t="s">
        <v>207</v>
      </c>
      <c r="B130" s="8" t="s">
        <v>4</v>
      </c>
      <c r="C130" s="8" t="s">
        <v>78</v>
      </c>
      <c r="D130" s="8" t="n">
        <v>27030</v>
      </c>
      <c r="E130" s="8" t="s">
        <v>237</v>
      </c>
      <c r="F130" s="9" t="n">
        <v>3639</v>
      </c>
      <c r="G130" s="10" t="n">
        <v>142.69</v>
      </c>
      <c r="H130" s="10" t="n">
        <v>25.5</v>
      </c>
      <c r="I130" s="10" t="n">
        <v>0.28</v>
      </c>
      <c r="J130" s="10" t="n">
        <v>0.53</v>
      </c>
      <c r="K130" s="11" t="n">
        <v>43466</v>
      </c>
      <c r="L130" s="11" t="n">
        <v>43830</v>
      </c>
    </row>
    <row r="131" customFormat="false" ht="15" hidden="false" customHeight="false" outlineLevel="0" collapsed="false">
      <c r="A131" s="8" t="s">
        <v>207</v>
      </c>
      <c r="B131" s="8" t="s">
        <v>4</v>
      </c>
      <c r="C131" s="8" t="s">
        <v>79</v>
      </c>
      <c r="D131" s="8" t="n">
        <v>27031</v>
      </c>
      <c r="E131" s="8" t="s">
        <v>238</v>
      </c>
      <c r="F131" s="9" t="n">
        <v>18599</v>
      </c>
      <c r="G131" s="10" t="n">
        <v>199.52</v>
      </c>
      <c r="H131" s="10" t="n">
        <v>93.22</v>
      </c>
      <c r="I131" s="10" t="n">
        <v>1.02</v>
      </c>
      <c r="J131" s="10" t="n">
        <v>1.01</v>
      </c>
      <c r="K131" s="11" t="n">
        <v>43466</v>
      </c>
      <c r="L131" s="11" t="n">
        <v>43830</v>
      </c>
    </row>
    <row r="132" customFormat="false" ht="15" hidden="false" customHeight="false" outlineLevel="0" collapsed="false">
      <c r="A132" s="8" t="s">
        <v>207</v>
      </c>
      <c r="B132" s="8" t="s">
        <v>4</v>
      </c>
      <c r="C132" s="8" t="s">
        <v>81</v>
      </c>
      <c r="D132" s="8" t="n">
        <v>27032</v>
      </c>
      <c r="E132" s="8" t="s">
        <v>239</v>
      </c>
      <c r="F132" s="9" t="n">
        <v>3667</v>
      </c>
      <c r="G132" s="10" t="n">
        <v>114.59</v>
      </c>
      <c r="H132" s="10" t="n">
        <v>32</v>
      </c>
      <c r="I132" s="10" t="n">
        <v>0.35</v>
      </c>
      <c r="J132" s="10" t="n">
        <v>0.59</v>
      </c>
      <c r="K132" s="11" t="n">
        <v>43466</v>
      </c>
      <c r="L132" s="11" t="n">
        <v>43830</v>
      </c>
    </row>
    <row r="133" customFormat="false" ht="15" hidden="false" customHeight="false" outlineLevel="0" collapsed="false">
      <c r="A133" s="8" t="s">
        <v>207</v>
      </c>
      <c r="B133" s="8" t="s">
        <v>4</v>
      </c>
      <c r="C133" s="8" t="s">
        <v>83</v>
      </c>
      <c r="D133" s="8" t="n">
        <v>27033</v>
      </c>
      <c r="E133" s="8" t="s">
        <v>240</v>
      </c>
      <c r="F133" s="9" t="n">
        <v>636</v>
      </c>
      <c r="G133" s="10" t="n">
        <v>163.82</v>
      </c>
      <c r="H133" s="10" t="n">
        <v>3.88</v>
      </c>
      <c r="I133" s="10" t="n">
        <v>0.04</v>
      </c>
      <c r="J133" s="10" t="n">
        <v>0.2</v>
      </c>
      <c r="K133" s="11" t="n">
        <v>43466</v>
      </c>
      <c r="L133" s="11" t="n">
        <v>43830</v>
      </c>
    </row>
    <row r="134" customFormat="false" ht="15" hidden="false" customHeight="false" outlineLevel="0" collapsed="false">
      <c r="A134" s="8" t="s">
        <v>207</v>
      </c>
      <c r="B134" s="8" t="s">
        <v>4</v>
      </c>
      <c r="C134" s="8" t="s">
        <v>85</v>
      </c>
      <c r="D134" s="8" t="n">
        <v>27034</v>
      </c>
      <c r="E134" s="8" t="s">
        <v>241</v>
      </c>
      <c r="F134" s="9" t="n">
        <v>1103</v>
      </c>
      <c r="G134" s="10" t="n">
        <v>243.85</v>
      </c>
      <c r="H134" s="10" t="n">
        <v>4.52</v>
      </c>
      <c r="I134" s="10" t="n">
        <v>0.05</v>
      </c>
      <c r="J134" s="10" t="n">
        <v>0.22</v>
      </c>
      <c r="K134" s="11" t="n">
        <v>43466</v>
      </c>
      <c r="L134" s="11" t="n">
        <v>43830</v>
      </c>
    </row>
    <row r="135" customFormat="false" ht="15" hidden="false" customHeight="false" outlineLevel="0" collapsed="false">
      <c r="A135" s="8" t="s">
        <v>207</v>
      </c>
      <c r="B135" s="8" t="s">
        <v>4</v>
      </c>
      <c r="C135" s="8" t="s">
        <v>87</v>
      </c>
      <c r="D135" s="8" t="n">
        <v>27035</v>
      </c>
      <c r="E135" s="8" t="s">
        <v>242</v>
      </c>
      <c r="F135" s="9" t="n">
        <v>218</v>
      </c>
      <c r="G135" s="10" t="n">
        <v>72.27</v>
      </c>
      <c r="H135" s="10" t="n">
        <v>3.02</v>
      </c>
      <c r="I135" s="10" t="n">
        <v>0.03</v>
      </c>
      <c r="J135" s="10" t="n">
        <v>0.17</v>
      </c>
      <c r="K135" s="11" t="n">
        <v>43466</v>
      </c>
      <c r="L135" s="11" t="n">
        <v>43830</v>
      </c>
    </row>
    <row r="136" customFormat="false" ht="15" hidden="false" customHeight="false" outlineLevel="0" collapsed="false">
      <c r="A136" s="8" t="s">
        <v>207</v>
      </c>
      <c r="B136" s="8" t="s">
        <v>4</v>
      </c>
      <c r="C136" s="8" t="s">
        <v>91</v>
      </c>
      <c r="D136" s="8" t="n">
        <v>27037</v>
      </c>
      <c r="E136" s="8" t="s">
        <v>243</v>
      </c>
      <c r="F136" s="9" t="n">
        <v>1114</v>
      </c>
      <c r="G136" s="10" t="n">
        <v>110.34</v>
      </c>
      <c r="H136" s="10" t="n">
        <v>10.1</v>
      </c>
      <c r="I136" s="10" t="n">
        <v>0.11</v>
      </c>
      <c r="J136" s="10" t="n">
        <v>0.33</v>
      </c>
      <c r="K136" s="11" t="n">
        <v>43466</v>
      </c>
      <c r="L136" s="11" t="n">
        <v>43830</v>
      </c>
    </row>
    <row r="137" customFormat="false" ht="15" hidden="false" customHeight="false" outlineLevel="0" collapsed="false">
      <c r="A137" s="8" t="s">
        <v>207</v>
      </c>
      <c r="B137" s="8" t="s">
        <v>4</v>
      </c>
      <c r="C137" s="8" t="s">
        <v>93</v>
      </c>
      <c r="D137" s="8" t="n">
        <v>27038</v>
      </c>
      <c r="E137" s="8" t="s">
        <v>244</v>
      </c>
      <c r="F137" s="9" t="n">
        <v>1018</v>
      </c>
      <c r="G137" s="10" t="n">
        <v>142.07</v>
      </c>
      <c r="H137" s="10" t="n">
        <v>7.17</v>
      </c>
      <c r="I137" s="10" t="n">
        <v>0.08</v>
      </c>
      <c r="J137" s="10" t="n">
        <v>0.28</v>
      </c>
      <c r="K137" s="11" t="n">
        <v>43466</v>
      </c>
      <c r="L137" s="11" t="n">
        <v>43830</v>
      </c>
    </row>
    <row r="138" customFormat="false" ht="15" hidden="false" customHeight="false" outlineLevel="0" collapsed="false">
      <c r="A138" s="8" t="s">
        <v>207</v>
      </c>
      <c r="B138" s="8" t="s">
        <v>4</v>
      </c>
      <c r="C138" s="8" t="s">
        <v>95</v>
      </c>
      <c r="D138" s="8" t="n">
        <v>27039</v>
      </c>
      <c r="E138" s="8" t="s">
        <v>245</v>
      </c>
      <c r="F138" s="9" t="n">
        <v>5093</v>
      </c>
      <c r="G138" s="10" t="n">
        <v>134.2</v>
      </c>
      <c r="H138" s="10" t="n">
        <v>37.95</v>
      </c>
      <c r="I138" s="10" t="n">
        <v>0.42</v>
      </c>
      <c r="J138" s="10" t="n">
        <v>0.65</v>
      </c>
      <c r="K138" s="11" t="n">
        <v>43466</v>
      </c>
      <c r="L138" s="11" t="n">
        <v>43830</v>
      </c>
    </row>
    <row r="139" customFormat="false" ht="15" hidden="false" customHeight="false" outlineLevel="0" collapsed="false">
      <c r="A139" s="8" t="s">
        <v>207</v>
      </c>
      <c r="B139" s="8" t="s">
        <v>4</v>
      </c>
      <c r="C139" s="8" t="s">
        <v>97</v>
      </c>
      <c r="D139" s="8" t="n">
        <v>27040</v>
      </c>
      <c r="E139" s="8" t="s">
        <v>246</v>
      </c>
      <c r="F139" s="9" t="n">
        <v>3414</v>
      </c>
      <c r="G139" s="10" t="n">
        <v>199.68</v>
      </c>
      <c r="H139" s="10" t="n">
        <v>17.1</v>
      </c>
      <c r="I139" s="10" t="n">
        <v>0.19</v>
      </c>
      <c r="J139" s="10" t="n">
        <v>0.44</v>
      </c>
      <c r="K139" s="11" t="n">
        <v>43466</v>
      </c>
      <c r="L139" s="11" t="n">
        <v>43830</v>
      </c>
    </row>
    <row r="140" customFormat="false" ht="15" hidden="false" customHeight="false" outlineLevel="0" collapsed="false">
      <c r="A140" s="8" t="s">
        <v>207</v>
      </c>
      <c r="B140" s="8" t="s">
        <v>4</v>
      </c>
      <c r="C140" s="8" t="s">
        <v>99</v>
      </c>
      <c r="D140" s="8" t="n">
        <v>27041</v>
      </c>
      <c r="E140" s="8" t="s">
        <v>247</v>
      </c>
      <c r="F140" s="9" t="n">
        <v>2539</v>
      </c>
      <c r="G140" s="10" t="n">
        <v>143.24</v>
      </c>
      <c r="H140" s="10" t="n">
        <v>17.73</v>
      </c>
      <c r="I140" s="10" t="n">
        <v>0.19</v>
      </c>
      <c r="J140" s="10" t="n">
        <v>0.44</v>
      </c>
      <c r="K140" s="11" t="n">
        <v>43466</v>
      </c>
      <c r="L140" s="11" t="n">
        <v>43830</v>
      </c>
    </row>
    <row r="141" customFormat="false" ht="15" hidden="false" customHeight="false" outlineLevel="0" collapsed="false">
      <c r="A141" s="8" t="s">
        <v>207</v>
      </c>
      <c r="B141" s="8" t="s">
        <v>4</v>
      </c>
      <c r="C141" s="8" t="s">
        <v>101</v>
      </c>
      <c r="D141" s="8" t="n">
        <v>27042</v>
      </c>
      <c r="E141" s="8" t="s">
        <v>248</v>
      </c>
      <c r="F141" s="9" t="n">
        <v>1820</v>
      </c>
      <c r="G141" s="10" t="n">
        <v>121.12</v>
      </c>
      <c r="H141" s="10" t="n">
        <v>15.03</v>
      </c>
      <c r="I141" s="10" t="n">
        <v>0.16</v>
      </c>
      <c r="J141" s="10" t="n">
        <v>0.4</v>
      </c>
      <c r="K141" s="11" t="n">
        <v>43466</v>
      </c>
      <c r="L141" s="11" t="n">
        <v>43830</v>
      </c>
    </row>
    <row r="142" customFormat="false" ht="15" hidden="false" customHeight="false" outlineLevel="0" collapsed="false">
      <c r="A142" s="8" t="s">
        <v>207</v>
      </c>
      <c r="B142" s="8" t="s">
        <v>4</v>
      </c>
      <c r="C142" s="8" t="s">
        <v>103</v>
      </c>
      <c r="D142" s="8" t="n">
        <v>27043</v>
      </c>
      <c r="E142" s="8" t="s">
        <v>249</v>
      </c>
      <c r="F142" s="9" t="n">
        <v>1388</v>
      </c>
      <c r="G142" s="10" t="n">
        <v>74.8</v>
      </c>
      <c r="H142" s="10" t="n">
        <v>18.56</v>
      </c>
      <c r="I142" s="10" t="n">
        <v>0.2</v>
      </c>
      <c r="J142" s="10" t="n">
        <v>0.45</v>
      </c>
      <c r="K142" s="11" t="n">
        <v>43466</v>
      </c>
      <c r="L142" s="11" t="n">
        <v>43830</v>
      </c>
    </row>
    <row r="143" customFormat="false" ht="15" hidden="false" customHeight="false" outlineLevel="0" collapsed="false">
      <c r="A143" s="8" t="s">
        <v>207</v>
      </c>
      <c r="B143" s="8" t="s">
        <v>4</v>
      </c>
      <c r="C143" s="8" t="s">
        <v>105</v>
      </c>
      <c r="D143" s="8" t="n">
        <v>27044</v>
      </c>
      <c r="E143" s="8" t="s">
        <v>250</v>
      </c>
      <c r="F143" s="9" t="n">
        <v>3056</v>
      </c>
      <c r="G143" s="10" t="n">
        <v>174.99</v>
      </c>
      <c r="H143" s="10" t="n">
        <v>17.46</v>
      </c>
      <c r="I143" s="10" t="n">
        <v>0.19</v>
      </c>
      <c r="J143" s="10" t="n">
        <v>0.44</v>
      </c>
      <c r="K143" s="11" t="n">
        <v>43466</v>
      </c>
      <c r="L143" s="11" t="n">
        <v>43830</v>
      </c>
    </row>
    <row r="144" customFormat="false" ht="15" hidden="false" customHeight="false" outlineLevel="0" collapsed="false">
      <c r="A144" s="8" t="s">
        <v>207</v>
      </c>
      <c r="B144" s="8" t="s">
        <v>4</v>
      </c>
      <c r="C144" s="8" t="s">
        <v>107</v>
      </c>
      <c r="D144" s="8" t="n">
        <v>27045</v>
      </c>
      <c r="E144" s="8" t="s">
        <v>251</v>
      </c>
      <c r="F144" s="9" t="n">
        <v>1032</v>
      </c>
      <c r="G144" s="10" t="n">
        <v>104.9</v>
      </c>
      <c r="H144" s="10" t="n">
        <v>9.84</v>
      </c>
      <c r="I144" s="10" t="n">
        <v>0.11</v>
      </c>
      <c r="J144" s="10" t="n">
        <v>0.33</v>
      </c>
      <c r="K144" s="11" t="n">
        <v>43466</v>
      </c>
      <c r="L144" s="11" t="n">
        <v>43830</v>
      </c>
    </row>
    <row r="145" customFormat="false" ht="15" hidden="false" customHeight="false" outlineLevel="0" collapsed="false">
      <c r="A145" s="8" t="s">
        <v>207</v>
      </c>
      <c r="B145" s="8" t="s">
        <v>4</v>
      </c>
      <c r="C145" s="8" t="s">
        <v>109</v>
      </c>
      <c r="D145" s="8" t="n">
        <v>27046</v>
      </c>
      <c r="E145" s="8" t="s">
        <v>252</v>
      </c>
      <c r="F145" s="9" t="n">
        <v>1616</v>
      </c>
      <c r="G145" s="10" t="n">
        <v>125.9</v>
      </c>
      <c r="H145" s="10" t="n">
        <v>12.84</v>
      </c>
      <c r="I145" s="10" t="n">
        <v>0.14</v>
      </c>
      <c r="J145" s="10" t="n">
        <v>0.37</v>
      </c>
      <c r="K145" s="11" t="n">
        <v>43466</v>
      </c>
      <c r="L145" s="11" t="n">
        <v>43830</v>
      </c>
    </row>
    <row r="146" customFormat="false" ht="15" hidden="false" customHeight="false" outlineLevel="0" collapsed="false">
      <c r="A146" s="8" t="s">
        <v>207</v>
      </c>
      <c r="B146" s="8" t="s">
        <v>4</v>
      </c>
      <c r="C146" s="8" t="s">
        <v>111</v>
      </c>
      <c r="D146" s="8" t="n">
        <v>27047</v>
      </c>
      <c r="E146" s="8" t="s">
        <v>253</v>
      </c>
      <c r="F146" s="9" t="n">
        <v>1685</v>
      </c>
      <c r="G146" s="10" t="n">
        <v>176.71</v>
      </c>
      <c r="H146" s="10" t="n">
        <v>9.54</v>
      </c>
      <c r="I146" s="10" t="n">
        <v>0.1</v>
      </c>
      <c r="J146" s="10" t="n">
        <v>0.32</v>
      </c>
      <c r="K146" s="11" t="n">
        <v>43466</v>
      </c>
      <c r="L146" s="11" t="n">
        <v>43830</v>
      </c>
    </row>
    <row r="147" customFormat="false" ht="15" hidden="false" customHeight="false" outlineLevel="0" collapsed="false">
      <c r="A147" s="8" t="s">
        <v>207</v>
      </c>
      <c r="B147" s="8" t="s">
        <v>4</v>
      </c>
      <c r="C147" s="8" t="s">
        <v>113</v>
      </c>
      <c r="D147" s="8" t="n">
        <v>27048</v>
      </c>
      <c r="E147" s="8" t="s">
        <v>254</v>
      </c>
      <c r="F147" s="9" t="n">
        <v>2283</v>
      </c>
      <c r="G147" s="10" t="n">
        <v>135.8</v>
      </c>
      <c r="H147" s="10" t="n">
        <v>16.81</v>
      </c>
      <c r="I147" s="10" t="n">
        <v>0.18</v>
      </c>
      <c r="J147" s="10" t="n">
        <v>0.42</v>
      </c>
      <c r="K147" s="11" t="n">
        <v>43466</v>
      </c>
      <c r="L147" s="11" t="n">
        <v>43830</v>
      </c>
    </row>
    <row r="148" customFormat="false" ht="15" hidden="false" customHeight="false" outlineLevel="0" collapsed="false">
      <c r="A148" s="8" t="s">
        <v>207</v>
      </c>
      <c r="B148" s="8" t="s">
        <v>4</v>
      </c>
      <c r="C148" s="8" t="s">
        <v>115</v>
      </c>
      <c r="D148" s="8" t="n">
        <v>27049</v>
      </c>
      <c r="E148" s="8" t="s">
        <v>255</v>
      </c>
      <c r="F148" s="9" t="n">
        <v>1487</v>
      </c>
      <c r="G148" s="10" t="n">
        <v>115.1</v>
      </c>
      <c r="H148" s="10" t="n">
        <v>12.92</v>
      </c>
      <c r="I148" s="10" t="n">
        <v>0.14</v>
      </c>
      <c r="J148" s="10" t="n">
        <v>0.37</v>
      </c>
      <c r="K148" s="11" t="n">
        <v>43466</v>
      </c>
      <c r="L148" s="11" t="n">
        <v>43830</v>
      </c>
    </row>
    <row r="149" customFormat="false" ht="15" hidden="false" customHeight="false" outlineLevel="0" collapsed="false">
      <c r="A149" s="8" t="s">
        <v>207</v>
      </c>
      <c r="B149" s="8" t="s">
        <v>4</v>
      </c>
      <c r="C149" s="8" t="s">
        <v>117</v>
      </c>
      <c r="D149" s="8" t="n">
        <v>27050</v>
      </c>
      <c r="E149" s="8" t="s">
        <v>256</v>
      </c>
      <c r="F149" s="9" t="n">
        <v>3257</v>
      </c>
      <c r="G149" s="10" t="n">
        <v>317.38</v>
      </c>
      <c r="H149" s="10" t="n">
        <v>10.26</v>
      </c>
      <c r="I149" s="10" t="n">
        <v>0.11</v>
      </c>
      <c r="J149" s="10" t="n">
        <v>0.33</v>
      </c>
      <c r="K149" s="11" t="n">
        <v>43466</v>
      </c>
      <c r="L149" s="11" t="n">
        <v>43830</v>
      </c>
    </row>
    <row r="150" customFormat="false" ht="15" hidden="false" customHeight="false" outlineLevel="0" collapsed="false">
      <c r="A150" s="8" t="s">
        <v>207</v>
      </c>
      <c r="B150" s="8" t="s">
        <v>4</v>
      </c>
      <c r="C150" s="8" t="s">
        <v>119</v>
      </c>
      <c r="D150" s="8" t="n">
        <v>27051</v>
      </c>
      <c r="E150" s="8" t="s">
        <v>257</v>
      </c>
      <c r="F150" s="9" t="n">
        <v>9900</v>
      </c>
      <c r="G150" s="10" t="n">
        <v>108.94</v>
      </c>
      <c r="H150" s="10" t="n">
        <v>90.88</v>
      </c>
      <c r="I150" s="10" t="n">
        <v>0.99</v>
      </c>
      <c r="J150" s="10" t="n">
        <v>0.99</v>
      </c>
      <c r="K150" s="11" t="n">
        <v>43466</v>
      </c>
      <c r="L150" s="11" t="n">
        <v>43830</v>
      </c>
    </row>
    <row r="151" customFormat="false" ht="15" hidden="false" customHeight="false" outlineLevel="0" collapsed="false">
      <c r="A151" s="8" t="s">
        <v>207</v>
      </c>
      <c r="B151" s="8" t="s">
        <v>4</v>
      </c>
      <c r="C151" s="8" t="s">
        <v>121</v>
      </c>
      <c r="D151" s="8" t="n">
        <v>27052</v>
      </c>
      <c r="E151" s="8" t="s">
        <v>258</v>
      </c>
      <c r="F151" s="9" t="n">
        <v>970</v>
      </c>
      <c r="G151" s="10" t="n">
        <v>67.78</v>
      </c>
      <c r="H151" s="10" t="n">
        <v>14.31</v>
      </c>
      <c r="I151" s="10" t="n">
        <v>0.16</v>
      </c>
      <c r="J151" s="10" t="n">
        <v>0.4</v>
      </c>
      <c r="K151" s="11" t="n">
        <v>43466</v>
      </c>
      <c r="L151" s="11" t="n">
        <v>43830</v>
      </c>
    </row>
    <row r="152" customFormat="false" ht="15" hidden="false" customHeight="false" outlineLevel="0" collapsed="false">
      <c r="A152" s="8" t="s">
        <v>207</v>
      </c>
      <c r="B152" s="8" t="s">
        <v>4</v>
      </c>
      <c r="C152" s="8" t="s">
        <v>123</v>
      </c>
      <c r="D152" s="8" t="n">
        <v>27053</v>
      </c>
      <c r="E152" s="8" t="s">
        <v>259</v>
      </c>
      <c r="F152" s="9" t="n">
        <v>543</v>
      </c>
      <c r="G152" s="10" t="n">
        <v>72.99</v>
      </c>
      <c r="H152" s="10" t="n">
        <v>7.44</v>
      </c>
      <c r="I152" s="10" t="n">
        <v>0.08</v>
      </c>
      <c r="J152" s="10" t="n">
        <v>0.28</v>
      </c>
      <c r="K152" s="11" t="n">
        <v>43466</v>
      </c>
      <c r="L152" s="11" t="n">
        <v>43830</v>
      </c>
    </row>
    <row r="153" customFormat="false" ht="15" hidden="false" customHeight="false" outlineLevel="0" collapsed="false">
      <c r="A153" s="8" t="s">
        <v>207</v>
      </c>
      <c r="B153" s="8" t="s">
        <v>4</v>
      </c>
      <c r="C153" s="8" t="s">
        <v>125</v>
      </c>
      <c r="D153" s="8" t="n">
        <v>27054</v>
      </c>
      <c r="E153" s="8" t="s">
        <v>260</v>
      </c>
      <c r="F153" s="9" t="n">
        <v>1255</v>
      </c>
      <c r="G153" s="10" t="n">
        <v>66.33</v>
      </c>
      <c r="H153" s="10" t="n">
        <v>18.92</v>
      </c>
      <c r="I153" s="10" t="n">
        <v>0.21</v>
      </c>
      <c r="J153" s="10" t="n">
        <v>0.46</v>
      </c>
      <c r="K153" s="11" t="n">
        <v>43466</v>
      </c>
      <c r="L153" s="11" t="n">
        <v>43830</v>
      </c>
    </row>
    <row r="154" customFormat="false" ht="15" hidden="false" customHeight="false" outlineLevel="0" collapsed="false">
      <c r="A154" s="8" t="s">
        <v>207</v>
      </c>
      <c r="B154" s="8" t="s">
        <v>4</v>
      </c>
      <c r="C154" s="8" t="s">
        <v>127</v>
      </c>
      <c r="D154" s="8" t="n">
        <v>27055</v>
      </c>
      <c r="E154" s="8" t="s">
        <v>261</v>
      </c>
      <c r="F154" s="9" t="n">
        <v>1293</v>
      </c>
      <c r="G154" s="10" t="n">
        <v>136.77</v>
      </c>
      <c r="H154" s="10" t="n">
        <v>9.45</v>
      </c>
      <c r="I154" s="10" t="n">
        <v>0.1</v>
      </c>
      <c r="J154" s="10" t="n">
        <v>0.32</v>
      </c>
      <c r="K154" s="11" t="n">
        <v>43466</v>
      </c>
      <c r="L154" s="11" t="n">
        <v>43830</v>
      </c>
    </row>
    <row r="155" customFormat="false" ht="15" hidden="false" customHeight="false" outlineLevel="0" collapsed="false">
      <c r="A155" s="8" t="s">
        <v>207</v>
      </c>
      <c r="B155" s="8" t="s">
        <v>4</v>
      </c>
      <c r="C155" s="8" t="s">
        <v>129</v>
      </c>
      <c r="D155" s="8" t="n">
        <v>27056</v>
      </c>
      <c r="E155" s="8" t="s">
        <v>262</v>
      </c>
      <c r="F155" s="9" t="n">
        <v>1501</v>
      </c>
      <c r="G155" s="10" t="n">
        <v>5.17</v>
      </c>
      <c r="H155" s="10" t="n">
        <v>290.33</v>
      </c>
      <c r="I155" s="10" t="n">
        <v>3.18</v>
      </c>
      <c r="J155" s="10" t="n">
        <v>1.78</v>
      </c>
      <c r="K155" s="11" t="n">
        <v>43466</v>
      </c>
      <c r="L155" s="11" t="n">
        <v>43830</v>
      </c>
    </row>
    <row r="156" customFormat="false" ht="15" hidden="false" customHeight="false" outlineLevel="0" collapsed="false">
      <c r="A156" s="8" t="s">
        <v>207</v>
      </c>
      <c r="B156" s="8" t="s">
        <v>4</v>
      </c>
      <c r="C156" s="8" t="s">
        <v>131</v>
      </c>
      <c r="D156" s="8" t="n">
        <v>27057</v>
      </c>
      <c r="E156" s="8" t="s">
        <v>263</v>
      </c>
      <c r="F156" s="9" t="n">
        <v>13345</v>
      </c>
      <c r="G156" s="10" t="n">
        <v>184.62</v>
      </c>
      <c r="H156" s="10" t="n">
        <v>72.28</v>
      </c>
      <c r="I156" s="10" t="n">
        <v>0.79</v>
      </c>
      <c r="J156" s="10" t="n">
        <v>0.89</v>
      </c>
      <c r="K156" s="11" t="n">
        <v>43466</v>
      </c>
      <c r="L156" s="11" t="n">
        <v>43830</v>
      </c>
    </row>
    <row r="157" customFormat="false" ht="15" hidden="false" customHeight="false" outlineLevel="0" collapsed="false">
      <c r="A157" s="8" t="s">
        <v>207</v>
      </c>
      <c r="B157" s="8" t="s">
        <v>4</v>
      </c>
      <c r="C157" s="8" t="s">
        <v>133</v>
      </c>
      <c r="D157" s="8" t="n">
        <v>27058</v>
      </c>
      <c r="E157" s="8" t="s">
        <v>264</v>
      </c>
      <c r="F157" s="9" t="n">
        <v>3743</v>
      </c>
      <c r="G157" s="10" t="n">
        <v>196.55</v>
      </c>
      <c r="H157" s="10" t="n">
        <v>19.04</v>
      </c>
      <c r="I157" s="10" t="n">
        <v>0.21</v>
      </c>
      <c r="J157" s="10" t="n">
        <v>0.46</v>
      </c>
      <c r="K157" s="11" t="n">
        <v>43466</v>
      </c>
      <c r="L157" s="11" t="n">
        <v>43830</v>
      </c>
    </row>
    <row r="158" customFormat="false" ht="15" hidden="false" customHeight="false" outlineLevel="0" collapsed="false">
      <c r="A158" s="8" t="s">
        <v>207</v>
      </c>
      <c r="B158" s="8" t="s">
        <v>4</v>
      </c>
      <c r="C158" s="8" t="s">
        <v>135</v>
      </c>
      <c r="D158" s="8" t="n">
        <v>27059</v>
      </c>
      <c r="E158" s="8" t="s">
        <v>265</v>
      </c>
      <c r="F158" s="9" t="n">
        <v>2301</v>
      </c>
      <c r="G158" s="10" t="n">
        <v>133.35</v>
      </c>
      <c r="H158" s="10" t="n">
        <v>17.26</v>
      </c>
      <c r="I158" s="10" t="n">
        <v>0.19</v>
      </c>
      <c r="J158" s="10" t="n">
        <v>0.44</v>
      </c>
      <c r="K158" s="11" t="n">
        <v>43466</v>
      </c>
      <c r="L158" s="11" t="n">
        <v>43830</v>
      </c>
    </row>
    <row r="159" customFormat="false" ht="15" hidden="false" customHeight="false" outlineLevel="0" collapsed="false">
      <c r="A159" s="8" t="s">
        <v>207</v>
      </c>
      <c r="B159" s="8" t="s">
        <v>4</v>
      </c>
      <c r="C159" s="8" t="s">
        <v>137</v>
      </c>
      <c r="D159" s="8" t="n">
        <v>27060</v>
      </c>
      <c r="E159" s="8" t="s">
        <v>266</v>
      </c>
      <c r="F159" s="9" t="n">
        <v>2830</v>
      </c>
      <c r="G159" s="10" t="n">
        <v>146.67</v>
      </c>
      <c r="H159" s="10" t="n">
        <v>19.3</v>
      </c>
      <c r="I159" s="10" t="n">
        <v>0.21</v>
      </c>
      <c r="J159" s="10" t="n">
        <v>0.46</v>
      </c>
      <c r="K159" s="11" t="n">
        <v>43466</v>
      </c>
      <c r="L159" s="11" t="n">
        <v>43830</v>
      </c>
    </row>
    <row r="160" customFormat="false" ht="15" hidden="false" customHeight="false" outlineLevel="0" collapsed="false">
      <c r="A160" s="8" t="s">
        <v>207</v>
      </c>
      <c r="B160" s="8" t="s">
        <v>4</v>
      </c>
      <c r="C160" s="8" t="s">
        <v>139</v>
      </c>
      <c r="D160" s="8" t="n">
        <v>27061</v>
      </c>
      <c r="E160" s="8" t="s">
        <v>267</v>
      </c>
      <c r="F160" s="9" t="n">
        <v>1121</v>
      </c>
      <c r="G160" s="10" t="n">
        <v>82.71</v>
      </c>
      <c r="H160" s="10" t="n">
        <v>13.55</v>
      </c>
      <c r="I160" s="10" t="n">
        <v>0.15</v>
      </c>
      <c r="J160" s="10" t="n">
        <v>0.39</v>
      </c>
      <c r="K160" s="11" t="n">
        <v>43466</v>
      </c>
      <c r="L160" s="11" t="n">
        <v>43830</v>
      </c>
    </row>
    <row r="161" customFormat="false" ht="15" hidden="false" customHeight="false" outlineLevel="0" collapsed="false">
      <c r="A161" s="8" t="s">
        <v>207</v>
      </c>
      <c r="B161" s="8" t="s">
        <v>4</v>
      </c>
      <c r="C161" s="8" t="s">
        <v>141</v>
      </c>
      <c r="D161" s="8" t="n">
        <v>27062</v>
      </c>
      <c r="E161" s="8" t="s">
        <v>268</v>
      </c>
      <c r="F161" s="9" t="n">
        <v>643</v>
      </c>
      <c r="G161" s="10" t="n">
        <v>51.18</v>
      </c>
      <c r="H161" s="10" t="n">
        <v>12.56</v>
      </c>
      <c r="I161" s="10" t="n">
        <v>0.14</v>
      </c>
      <c r="J161" s="10" t="n">
        <v>0.37</v>
      </c>
      <c r="K161" s="11" t="n">
        <v>43466</v>
      </c>
      <c r="L161" s="11" t="n">
        <v>43830</v>
      </c>
    </row>
    <row r="162" customFormat="false" ht="15" hidden="false" customHeight="false" outlineLevel="0" collapsed="false">
      <c r="A162" s="8" t="s">
        <v>207</v>
      </c>
      <c r="B162" s="8" t="s">
        <v>4</v>
      </c>
      <c r="C162" s="8" t="s">
        <v>269</v>
      </c>
      <c r="D162" s="8" t="n">
        <v>27063</v>
      </c>
      <c r="E162" s="8" t="s">
        <v>270</v>
      </c>
      <c r="F162" s="9" t="n">
        <v>2004</v>
      </c>
      <c r="G162" s="10" t="n">
        <v>110.45</v>
      </c>
      <c r="H162" s="10" t="n">
        <v>18.14</v>
      </c>
      <c r="I162" s="10" t="n">
        <v>0.2</v>
      </c>
      <c r="J162" s="10" t="n">
        <v>0.45</v>
      </c>
      <c r="K162" s="11" t="n">
        <v>43466</v>
      </c>
      <c r="L162" s="11" t="n">
        <v>43830</v>
      </c>
    </row>
    <row r="163" customFormat="false" ht="15" hidden="false" customHeight="false" outlineLevel="0" collapsed="false">
      <c r="A163" s="8" t="s">
        <v>207</v>
      </c>
      <c r="B163" s="8" t="s">
        <v>4</v>
      </c>
      <c r="C163" s="8" t="s">
        <v>143</v>
      </c>
      <c r="D163" s="8" t="n">
        <v>27064</v>
      </c>
      <c r="E163" s="8" t="s">
        <v>271</v>
      </c>
      <c r="F163" s="9" t="n">
        <v>1723</v>
      </c>
      <c r="G163" s="10" t="n">
        <v>75.96</v>
      </c>
      <c r="H163" s="10" t="n">
        <v>22.68</v>
      </c>
      <c r="I163" s="10" t="n">
        <v>0.25</v>
      </c>
      <c r="J163" s="10" t="n">
        <v>0.5</v>
      </c>
      <c r="K163" s="11" t="n">
        <v>43466</v>
      </c>
      <c r="L163" s="11" t="n">
        <v>43830</v>
      </c>
    </row>
    <row r="164" customFormat="false" ht="15" hidden="false" customHeight="false" outlineLevel="0" collapsed="false">
      <c r="A164" s="8" t="s">
        <v>207</v>
      </c>
      <c r="B164" s="8" t="s">
        <v>4</v>
      </c>
      <c r="C164" s="8" t="s">
        <v>145</v>
      </c>
      <c r="D164" s="8" t="n">
        <v>27065</v>
      </c>
      <c r="E164" s="8" t="s">
        <v>272</v>
      </c>
      <c r="F164" s="9" t="n">
        <v>14226</v>
      </c>
      <c r="G164" s="10" t="n">
        <v>379.36</v>
      </c>
      <c r="H164" s="10" t="n">
        <v>37.5</v>
      </c>
      <c r="I164" s="10" t="n">
        <v>0.41</v>
      </c>
      <c r="J164" s="10" t="n">
        <v>0.64</v>
      </c>
      <c r="K164" s="11" t="n">
        <v>43466</v>
      </c>
      <c r="L164" s="11" t="n">
        <v>43830</v>
      </c>
    </row>
    <row r="165" customFormat="false" ht="15" hidden="false" customHeight="false" outlineLevel="0" collapsed="false">
      <c r="A165" s="8" t="s">
        <v>207</v>
      </c>
      <c r="B165" s="8" t="s">
        <v>4</v>
      </c>
      <c r="C165" s="8" t="s">
        <v>147</v>
      </c>
      <c r="D165" s="8" t="n">
        <v>27066</v>
      </c>
      <c r="E165" s="8" t="s">
        <v>273</v>
      </c>
      <c r="F165" s="9" t="n">
        <v>15510</v>
      </c>
      <c r="G165" s="10" t="n">
        <v>109.34</v>
      </c>
      <c r="H165" s="10" t="n">
        <v>141.85</v>
      </c>
      <c r="I165" s="10" t="n">
        <v>1.55</v>
      </c>
      <c r="J165" s="10" t="n">
        <v>1.24</v>
      </c>
      <c r="K165" s="11" t="n">
        <v>43466</v>
      </c>
      <c r="L165" s="11" t="n">
        <v>43830</v>
      </c>
    </row>
    <row r="166" customFormat="false" ht="15" hidden="false" customHeight="false" outlineLevel="0" collapsed="false">
      <c r="A166" s="8" t="s">
        <v>207</v>
      </c>
      <c r="B166" s="8" t="s">
        <v>4</v>
      </c>
      <c r="C166" s="8" t="s">
        <v>203</v>
      </c>
      <c r="D166" s="8" t="n">
        <v>27901</v>
      </c>
      <c r="E166" s="8" t="s">
        <v>274</v>
      </c>
      <c r="F166" s="9" t="n">
        <v>2566</v>
      </c>
      <c r="G166" s="10" t="n">
        <v>141.16</v>
      </c>
      <c r="H166" s="10" t="n">
        <v>18.18</v>
      </c>
      <c r="I166" s="10" t="n">
        <v>0.2</v>
      </c>
      <c r="J166" s="10" t="n">
        <v>0.45</v>
      </c>
      <c r="K166" s="11" t="n">
        <v>43466</v>
      </c>
      <c r="L166" s="11" t="n">
        <v>43830</v>
      </c>
    </row>
    <row r="167" customFormat="false" ht="15" hidden="false" customHeight="false" outlineLevel="0" collapsed="false">
      <c r="A167" s="8" t="s">
        <v>207</v>
      </c>
      <c r="B167" s="8" t="s">
        <v>4</v>
      </c>
      <c r="C167" s="8" t="s">
        <v>205</v>
      </c>
      <c r="D167" s="8" t="n">
        <v>27902</v>
      </c>
      <c r="E167" s="8" t="s">
        <v>275</v>
      </c>
      <c r="F167" s="9" t="n">
        <v>9566</v>
      </c>
      <c r="G167" s="10" t="n">
        <v>7.78</v>
      </c>
      <c r="H167" s="10" t="n">
        <v>1229.56</v>
      </c>
      <c r="I167" s="10" t="n">
        <v>13.46</v>
      </c>
      <c r="J167" s="10" t="n">
        <v>2</v>
      </c>
      <c r="K167" s="11" t="n">
        <v>43466</v>
      </c>
      <c r="L167" s="11" t="n">
        <v>43830</v>
      </c>
    </row>
    <row r="168" customFormat="false" ht="15" hidden="false" customHeight="false" outlineLevel="0" collapsed="false">
      <c r="A168" s="8" t="s">
        <v>276</v>
      </c>
      <c r="B168" s="8" t="s">
        <v>5</v>
      </c>
      <c r="C168" s="8" t="s">
        <v>22</v>
      </c>
      <c r="D168" s="8" t="n">
        <v>32001</v>
      </c>
      <c r="E168" s="8" t="s">
        <v>277</v>
      </c>
      <c r="F168" s="9" t="n">
        <v>6110</v>
      </c>
      <c r="G168" s="10" t="n">
        <v>85.96</v>
      </c>
      <c r="H168" s="10" t="n">
        <v>71.08</v>
      </c>
      <c r="I168" s="10" t="n">
        <v>0.78</v>
      </c>
      <c r="J168" s="10" t="n">
        <v>0.88</v>
      </c>
      <c r="K168" s="11" t="n">
        <v>43466</v>
      </c>
      <c r="L168" s="11" t="n">
        <v>43830</v>
      </c>
    </row>
    <row r="169" customFormat="false" ht="15" hidden="false" customHeight="false" outlineLevel="0" collapsed="false">
      <c r="A169" s="8" t="s">
        <v>276</v>
      </c>
      <c r="B169" s="8" t="s">
        <v>5</v>
      </c>
      <c r="C169" s="8" t="s">
        <v>24</v>
      </c>
      <c r="D169" s="8" t="n">
        <v>32002</v>
      </c>
      <c r="E169" s="8" t="s">
        <v>278</v>
      </c>
      <c r="F169" s="9" t="n">
        <v>2265</v>
      </c>
      <c r="G169" s="10" t="n">
        <v>39.68</v>
      </c>
      <c r="H169" s="10" t="n">
        <v>57.08</v>
      </c>
      <c r="I169" s="10" t="n">
        <v>0.62</v>
      </c>
      <c r="J169" s="10" t="n">
        <v>0.79</v>
      </c>
      <c r="K169" s="11" t="n">
        <v>43466</v>
      </c>
      <c r="L169" s="11" t="n">
        <v>43830</v>
      </c>
    </row>
    <row r="170" customFormat="false" ht="15" hidden="false" customHeight="false" outlineLevel="0" collapsed="false">
      <c r="A170" s="8" t="s">
        <v>276</v>
      </c>
      <c r="B170" s="8" t="s">
        <v>5</v>
      </c>
      <c r="C170" s="8" t="s">
        <v>26</v>
      </c>
      <c r="D170" s="8" t="n">
        <v>32003</v>
      </c>
      <c r="E170" s="8" t="s">
        <v>279</v>
      </c>
      <c r="F170" s="9" t="n">
        <v>995</v>
      </c>
      <c r="G170" s="10" t="n">
        <v>20.69</v>
      </c>
      <c r="H170" s="10" t="n">
        <v>48.09</v>
      </c>
      <c r="I170" s="10" t="n">
        <v>0.53</v>
      </c>
      <c r="J170" s="10" t="n">
        <v>0.73</v>
      </c>
      <c r="K170" s="11" t="n">
        <v>43466</v>
      </c>
      <c r="L170" s="11" t="n">
        <v>43830</v>
      </c>
    </row>
    <row r="171" customFormat="false" ht="15" hidden="false" customHeight="false" outlineLevel="0" collapsed="false">
      <c r="A171" s="8" t="s">
        <v>276</v>
      </c>
      <c r="B171" s="8" t="s">
        <v>5</v>
      </c>
      <c r="C171" s="8" t="s">
        <v>28</v>
      </c>
      <c r="D171" s="8" t="n">
        <v>32004</v>
      </c>
      <c r="E171" s="8" t="s">
        <v>280</v>
      </c>
      <c r="F171" s="9" t="n">
        <v>1806</v>
      </c>
      <c r="G171" s="10" t="n">
        <v>121.13</v>
      </c>
      <c r="H171" s="10" t="n">
        <v>14.91</v>
      </c>
      <c r="I171" s="10" t="n">
        <v>0.16</v>
      </c>
      <c r="J171" s="10" t="n">
        <v>0.4</v>
      </c>
      <c r="K171" s="11" t="n">
        <v>43466</v>
      </c>
      <c r="L171" s="11" t="n">
        <v>43830</v>
      </c>
    </row>
    <row r="172" customFormat="false" ht="15" hidden="false" customHeight="false" outlineLevel="0" collapsed="false">
      <c r="A172" s="8" t="s">
        <v>276</v>
      </c>
      <c r="B172" s="8" t="s">
        <v>5</v>
      </c>
      <c r="C172" s="8" t="s">
        <v>30</v>
      </c>
      <c r="D172" s="8" t="n">
        <v>32005</v>
      </c>
      <c r="E172" s="8" t="s">
        <v>281</v>
      </c>
      <c r="F172" s="9" t="n">
        <v>968</v>
      </c>
      <c r="G172" s="10" t="n">
        <v>93.99</v>
      </c>
      <c r="H172" s="10" t="n">
        <v>10.3</v>
      </c>
      <c r="I172" s="10" t="n">
        <v>0.11</v>
      </c>
      <c r="J172" s="10" t="n">
        <v>0.33</v>
      </c>
      <c r="K172" s="11" t="n">
        <v>43466</v>
      </c>
      <c r="L172" s="11" t="n">
        <v>43830</v>
      </c>
    </row>
    <row r="173" customFormat="false" ht="15" hidden="false" customHeight="false" outlineLevel="0" collapsed="false">
      <c r="A173" s="8" t="s">
        <v>276</v>
      </c>
      <c r="B173" s="8" t="s">
        <v>5</v>
      </c>
      <c r="C173" s="8" t="s">
        <v>32</v>
      </c>
      <c r="D173" s="8" t="n">
        <v>32006</v>
      </c>
      <c r="E173" s="8" t="s">
        <v>282</v>
      </c>
      <c r="F173" s="9" t="n">
        <v>1591</v>
      </c>
      <c r="G173" s="10" t="n">
        <v>98.96</v>
      </c>
      <c r="H173" s="10" t="n">
        <v>16.08</v>
      </c>
      <c r="I173" s="10" t="n">
        <v>0.18</v>
      </c>
      <c r="J173" s="10" t="n">
        <v>0.42</v>
      </c>
      <c r="K173" s="11" t="n">
        <v>43466</v>
      </c>
      <c r="L173" s="11" t="n">
        <v>43830</v>
      </c>
    </row>
    <row r="174" customFormat="false" ht="15" hidden="false" customHeight="false" outlineLevel="0" collapsed="false">
      <c r="A174" s="8" t="s">
        <v>276</v>
      </c>
      <c r="B174" s="8" t="s">
        <v>5</v>
      </c>
      <c r="C174" s="8" t="s">
        <v>34</v>
      </c>
      <c r="D174" s="8" t="n">
        <v>32007</v>
      </c>
      <c r="E174" s="8" t="s">
        <v>283</v>
      </c>
      <c r="F174" s="9" t="n">
        <v>1547</v>
      </c>
      <c r="G174" s="10" t="n">
        <v>67.64</v>
      </c>
      <c r="H174" s="10" t="n">
        <v>22.87</v>
      </c>
      <c r="I174" s="10" t="n">
        <v>0.25</v>
      </c>
      <c r="J174" s="10" t="n">
        <v>0.5</v>
      </c>
      <c r="K174" s="11" t="n">
        <v>43466</v>
      </c>
      <c r="L174" s="11" t="n">
        <v>43830</v>
      </c>
    </row>
    <row r="175" customFormat="false" ht="15" hidden="false" customHeight="false" outlineLevel="0" collapsed="false">
      <c r="A175" s="8" t="s">
        <v>276</v>
      </c>
      <c r="B175" s="8" t="s">
        <v>5</v>
      </c>
      <c r="C175" s="8" t="s">
        <v>36</v>
      </c>
      <c r="D175" s="8" t="n">
        <v>32008</v>
      </c>
      <c r="E175" s="8" t="s">
        <v>284</v>
      </c>
      <c r="F175" s="9" t="n">
        <v>10951</v>
      </c>
      <c r="G175" s="10" t="n">
        <v>30.24</v>
      </c>
      <c r="H175" s="10" t="n">
        <v>362.14</v>
      </c>
      <c r="I175" s="10" t="n">
        <v>3.96</v>
      </c>
      <c r="J175" s="10" t="n">
        <v>1.99</v>
      </c>
      <c r="K175" s="11" t="n">
        <v>43466</v>
      </c>
      <c r="L175" s="11" t="n">
        <v>43830</v>
      </c>
    </row>
    <row r="176" customFormat="false" ht="15" hidden="false" customHeight="false" outlineLevel="0" collapsed="false">
      <c r="A176" s="8" t="s">
        <v>276</v>
      </c>
      <c r="B176" s="8" t="s">
        <v>5</v>
      </c>
      <c r="C176" s="8" t="s">
        <v>38</v>
      </c>
      <c r="D176" s="8" t="n">
        <v>32009</v>
      </c>
      <c r="E176" s="8" t="s">
        <v>285</v>
      </c>
      <c r="F176" s="9" t="n">
        <v>13463</v>
      </c>
      <c r="G176" s="10" t="n">
        <v>85.69</v>
      </c>
      <c r="H176" s="10" t="n">
        <v>157.11</v>
      </c>
      <c r="I176" s="10" t="n">
        <v>1.72</v>
      </c>
      <c r="J176" s="10" t="n">
        <v>1.31</v>
      </c>
      <c r="K176" s="11" t="n">
        <v>43466</v>
      </c>
      <c r="L176" s="11" t="n">
        <v>43830</v>
      </c>
    </row>
    <row r="177" customFormat="false" ht="15" hidden="false" customHeight="false" outlineLevel="0" collapsed="false">
      <c r="A177" s="8" t="s">
        <v>276</v>
      </c>
      <c r="B177" s="8" t="s">
        <v>5</v>
      </c>
      <c r="C177" s="8" t="s">
        <v>40</v>
      </c>
      <c r="D177" s="8" t="n">
        <v>32010</v>
      </c>
      <c r="E177" s="8" t="s">
        <v>286</v>
      </c>
      <c r="F177" s="9" t="n">
        <v>404</v>
      </c>
      <c r="G177" s="10" t="n">
        <v>6.4</v>
      </c>
      <c r="H177" s="10" t="n">
        <v>63.13</v>
      </c>
      <c r="I177" s="10" t="n">
        <v>0.69</v>
      </c>
      <c r="J177" s="10" t="n">
        <v>0.83</v>
      </c>
      <c r="K177" s="11" t="n">
        <v>43466</v>
      </c>
      <c r="L177" s="11" t="n">
        <v>43830</v>
      </c>
    </row>
    <row r="178" customFormat="false" ht="15" hidden="false" customHeight="false" outlineLevel="0" collapsed="false">
      <c r="A178" s="8" t="s">
        <v>276</v>
      </c>
      <c r="B178" s="8" t="s">
        <v>5</v>
      </c>
      <c r="C178" s="8" t="s">
        <v>42</v>
      </c>
      <c r="D178" s="8" t="n">
        <v>32011</v>
      </c>
      <c r="E178" s="8" t="s">
        <v>287</v>
      </c>
      <c r="F178" s="9" t="n">
        <v>973</v>
      </c>
      <c r="G178" s="10" t="n">
        <v>55.97</v>
      </c>
      <c r="H178" s="10" t="n">
        <v>17.38</v>
      </c>
      <c r="I178" s="10" t="n">
        <v>0.19</v>
      </c>
      <c r="J178" s="10" t="n">
        <v>0.44</v>
      </c>
      <c r="K178" s="11" t="n">
        <v>43466</v>
      </c>
      <c r="L178" s="11" t="n">
        <v>43830</v>
      </c>
    </row>
    <row r="179" customFormat="false" ht="15" hidden="false" customHeight="false" outlineLevel="0" collapsed="false">
      <c r="A179" s="8" t="s">
        <v>276</v>
      </c>
      <c r="B179" s="8" t="s">
        <v>5</v>
      </c>
      <c r="C179" s="8" t="s">
        <v>44</v>
      </c>
      <c r="D179" s="8" t="n">
        <v>32012</v>
      </c>
      <c r="E179" s="8" t="s">
        <v>288</v>
      </c>
      <c r="F179" s="9" t="n">
        <v>809</v>
      </c>
      <c r="G179" s="10" t="n">
        <v>47.56</v>
      </c>
      <c r="H179" s="10" t="n">
        <v>17.01</v>
      </c>
      <c r="I179" s="10" t="n">
        <v>0.19</v>
      </c>
      <c r="J179" s="10" t="n">
        <v>0.44</v>
      </c>
      <c r="K179" s="11" t="n">
        <v>43466</v>
      </c>
      <c r="L179" s="11" t="n">
        <v>43830</v>
      </c>
    </row>
    <row r="180" customFormat="false" ht="15" hidden="false" customHeight="false" outlineLevel="0" collapsed="false">
      <c r="A180" s="8" t="s">
        <v>276</v>
      </c>
      <c r="B180" s="8" t="s">
        <v>5</v>
      </c>
      <c r="C180" s="8" t="s">
        <v>46</v>
      </c>
      <c r="D180" s="8" t="n">
        <v>32013</v>
      </c>
      <c r="E180" s="8" t="s">
        <v>289</v>
      </c>
      <c r="F180" s="9" t="n">
        <v>2299</v>
      </c>
      <c r="G180" s="10" t="n">
        <v>87.82</v>
      </c>
      <c r="H180" s="10" t="n">
        <v>26.18</v>
      </c>
      <c r="I180" s="10" t="n">
        <v>0.29</v>
      </c>
      <c r="J180" s="10" t="n">
        <v>0.54</v>
      </c>
      <c r="K180" s="11" t="n">
        <v>43466</v>
      </c>
      <c r="L180" s="11" t="n">
        <v>43830</v>
      </c>
    </row>
    <row r="181" customFormat="false" ht="15" hidden="false" customHeight="false" outlineLevel="0" collapsed="false">
      <c r="A181" s="8" t="s">
        <v>276</v>
      </c>
      <c r="B181" s="8" t="s">
        <v>5</v>
      </c>
      <c r="C181" s="8" t="s">
        <v>48</v>
      </c>
      <c r="D181" s="8" t="n">
        <v>32014</v>
      </c>
      <c r="E181" s="8" t="s">
        <v>290</v>
      </c>
      <c r="F181" s="9" t="n">
        <v>1199</v>
      </c>
      <c r="G181" s="10" t="n">
        <v>34.9</v>
      </c>
      <c r="H181" s="10" t="n">
        <v>34.36</v>
      </c>
      <c r="I181" s="10" t="n">
        <v>0.38</v>
      </c>
      <c r="J181" s="10" t="n">
        <v>0.62</v>
      </c>
      <c r="K181" s="11" t="n">
        <v>43466</v>
      </c>
      <c r="L181" s="11" t="n">
        <v>43830</v>
      </c>
    </row>
    <row r="182" customFormat="false" ht="15" hidden="false" customHeight="false" outlineLevel="0" collapsed="false">
      <c r="A182" s="8" t="s">
        <v>276</v>
      </c>
      <c r="B182" s="8" t="s">
        <v>5</v>
      </c>
      <c r="C182" s="8" t="s">
        <v>50</v>
      </c>
      <c r="D182" s="8" t="n">
        <v>32015</v>
      </c>
      <c r="E182" s="8" t="s">
        <v>291</v>
      </c>
      <c r="F182" s="9" t="n">
        <v>917</v>
      </c>
      <c r="G182" s="10" t="n">
        <v>91.17</v>
      </c>
      <c r="H182" s="10" t="n">
        <v>10.06</v>
      </c>
      <c r="I182" s="10" t="n">
        <v>0.11</v>
      </c>
      <c r="J182" s="10" t="n">
        <v>0.33</v>
      </c>
      <c r="K182" s="11" t="n">
        <v>43466</v>
      </c>
      <c r="L182" s="11" t="n">
        <v>43830</v>
      </c>
    </row>
    <row r="183" customFormat="false" ht="15" hidden="false" customHeight="false" outlineLevel="0" collapsed="false">
      <c r="A183" s="8" t="s">
        <v>276</v>
      </c>
      <c r="B183" s="8" t="s">
        <v>5</v>
      </c>
      <c r="C183" s="8" t="s">
        <v>52</v>
      </c>
      <c r="D183" s="8" t="n">
        <v>32016</v>
      </c>
      <c r="E183" s="8" t="s">
        <v>292</v>
      </c>
      <c r="F183" s="9" t="n">
        <v>779</v>
      </c>
      <c r="G183" s="10" t="n">
        <v>97.87</v>
      </c>
      <c r="H183" s="10" t="n">
        <v>7.96</v>
      </c>
      <c r="I183" s="10" t="n">
        <v>0.09</v>
      </c>
      <c r="J183" s="10" t="n">
        <v>0.3</v>
      </c>
      <c r="K183" s="11" t="n">
        <v>43466</v>
      </c>
      <c r="L183" s="11" t="n">
        <v>43830</v>
      </c>
    </row>
    <row r="184" customFormat="false" ht="15" hidden="false" customHeight="false" outlineLevel="0" collapsed="false">
      <c r="A184" s="8" t="s">
        <v>276</v>
      </c>
      <c r="B184" s="8" t="s">
        <v>5</v>
      </c>
      <c r="C184" s="8" t="s">
        <v>54</v>
      </c>
      <c r="D184" s="8" t="n">
        <v>32017</v>
      </c>
      <c r="E184" s="8" t="s">
        <v>293</v>
      </c>
      <c r="F184" s="9" t="n">
        <v>1574</v>
      </c>
      <c r="G184" s="10" t="n">
        <v>222.69</v>
      </c>
      <c r="H184" s="10" t="n">
        <v>7.07</v>
      </c>
      <c r="I184" s="10" t="n">
        <v>0.08</v>
      </c>
      <c r="J184" s="10" t="n">
        <v>0.28</v>
      </c>
      <c r="K184" s="11" t="n">
        <v>43466</v>
      </c>
      <c r="L184" s="11" t="n">
        <v>43830</v>
      </c>
    </row>
    <row r="185" customFormat="false" ht="15" hidden="false" customHeight="false" outlineLevel="0" collapsed="false">
      <c r="A185" s="8" t="s">
        <v>276</v>
      </c>
      <c r="B185" s="8" t="s">
        <v>5</v>
      </c>
      <c r="C185" s="8" t="s">
        <v>56</v>
      </c>
      <c r="D185" s="8" t="n">
        <v>32018</v>
      </c>
      <c r="E185" s="8" t="s">
        <v>294</v>
      </c>
      <c r="F185" s="9" t="n">
        <v>1317</v>
      </c>
      <c r="G185" s="10" t="n">
        <v>46.37</v>
      </c>
      <c r="H185" s="10" t="n">
        <v>28.4</v>
      </c>
      <c r="I185" s="10" t="n">
        <v>0.31</v>
      </c>
      <c r="J185" s="10" t="n">
        <v>0.56</v>
      </c>
      <c r="K185" s="11" t="n">
        <v>43466</v>
      </c>
      <c r="L185" s="11" t="n">
        <v>43830</v>
      </c>
    </row>
    <row r="186" customFormat="false" ht="15" hidden="false" customHeight="false" outlineLevel="0" collapsed="false">
      <c r="A186" s="8" t="s">
        <v>276</v>
      </c>
      <c r="B186" s="8" t="s">
        <v>5</v>
      </c>
      <c r="C186" s="8" t="s">
        <v>58</v>
      </c>
      <c r="D186" s="8" t="n">
        <v>32019</v>
      </c>
      <c r="E186" s="8" t="s">
        <v>295</v>
      </c>
      <c r="F186" s="9" t="n">
        <v>13939</v>
      </c>
      <c r="G186" s="10" t="n">
        <v>54.33</v>
      </c>
      <c r="H186" s="10" t="n">
        <v>256.56</v>
      </c>
      <c r="I186" s="10" t="n">
        <v>2.81</v>
      </c>
      <c r="J186" s="10" t="n">
        <v>1.68</v>
      </c>
      <c r="K186" s="11" t="n">
        <v>43466</v>
      </c>
      <c r="L186" s="11" t="n">
        <v>43830</v>
      </c>
    </row>
    <row r="187" customFormat="false" ht="15" hidden="false" customHeight="false" outlineLevel="0" collapsed="false">
      <c r="A187" s="8" t="s">
        <v>276</v>
      </c>
      <c r="B187" s="8" t="s">
        <v>5</v>
      </c>
      <c r="C187" s="8" t="s">
        <v>60</v>
      </c>
      <c r="D187" s="8" t="n">
        <v>32020</v>
      </c>
      <c r="E187" s="8" t="s">
        <v>296</v>
      </c>
      <c r="F187" s="9" t="n">
        <v>2643</v>
      </c>
      <c r="G187" s="10" t="n">
        <v>94.29</v>
      </c>
      <c r="H187" s="10" t="n">
        <v>28.03</v>
      </c>
      <c r="I187" s="10" t="n">
        <v>0.31</v>
      </c>
      <c r="J187" s="10" t="n">
        <v>0.56</v>
      </c>
      <c r="K187" s="11" t="n">
        <v>43466</v>
      </c>
      <c r="L187" s="11" t="n">
        <v>43830</v>
      </c>
    </row>
    <row r="188" customFormat="false" ht="15" hidden="false" customHeight="false" outlineLevel="0" collapsed="false">
      <c r="A188" s="8" t="s">
        <v>276</v>
      </c>
      <c r="B188" s="8" t="s">
        <v>5</v>
      </c>
      <c r="C188" s="8" t="s">
        <v>62</v>
      </c>
      <c r="D188" s="8" t="n">
        <v>32021</v>
      </c>
      <c r="E188" s="8" t="s">
        <v>297</v>
      </c>
      <c r="F188" s="9" t="n">
        <v>1001</v>
      </c>
      <c r="G188" s="10" t="n">
        <v>122.05</v>
      </c>
      <c r="H188" s="10" t="n">
        <v>8.2</v>
      </c>
      <c r="I188" s="10" t="n">
        <v>0.09</v>
      </c>
      <c r="J188" s="10" t="n">
        <v>0.3</v>
      </c>
      <c r="K188" s="11" t="n">
        <v>43466</v>
      </c>
      <c r="L188" s="11" t="n">
        <v>43830</v>
      </c>
    </row>
    <row r="189" customFormat="false" ht="15" hidden="false" customHeight="false" outlineLevel="0" collapsed="false">
      <c r="A189" s="8" t="s">
        <v>276</v>
      </c>
      <c r="B189" s="8" t="s">
        <v>5</v>
      </c>
      <c r="C189" s="8" t="s">
        <v>64</v>
      </c>
      <c r="D189" s="8" t="n">
        <v>32022</v>
      </c>
      <c r="E189" s="8" t="s">
        <v>298</v>
      </c>
      <c r="F189" s="9" t="n">
        <v>1380</v>
      </c>
      <c r="G189" s="10" t="n">
        <v>39.74</v>
      </c>
      <c r="H189" s="10" t="n">
        <v>34.73</v>
      </c>
      <c r="I189" s="10" t="n">
        <v>0.38</v>
      </c>
      <c r="J189" s="10" t="n">
        <v>0.62</v>
      </c>
      <c r="K189" s="11" t="n">
        <v>43466</v>
      </c>
      <c r="L189" s="11" t="n">
        <v>43830</v>
      </c>
    </row>
    <row r="190" customFormat="false" ht="15" hidden="false" customHeight="false" outlineLevel="0" collapsed="false">
      <c r="A190" s="8" t="s">
        <v>276</v>
      </c>
      <c r="B190" s="8" t="s">
        <v>5</v>
      </c>
      <c r="C190" s="8" t="s">
        <v>66</v>
      </c>
      <c r="D190" s="8" t="n">
        <v>32023</v>
      </c>
      <c r="E190" s="8" t="s">
        <v>299</v>
      </c>
      <c r="F190" s="9" t="n">
        <v>1224</v>
      </c>
      <c r="G190" s="10" t="n">
        <v>87.61</v>
      </c>
      <c r="H190" s="10" t="n">
        <v>13.97</v>
      </c>
      <c r="I190" s="10" t="n">
        <v>0.15</v>
      </c>
      <c r="J190" s="10" t="n">
        <v>0.39</v>
      </c>
      <c r="K190" s="11" t="n">
        <v>43466</v>
      </c>
      <c r="L190" s="11" t="n">
        <v>43830</v>
      </c>
    </row>
    <row r="191" customFormat="false" ht="15" hidden="false" customHeight="false" outlineLevel="0" collapsed="false">
      <c r="A191" s="8" t="s">
        <v>276</v>
      </c>
      <c r="B191" s="8" t="s">
        <v>5</v>
      </c>
      <c r="C191" s="8" t="s">
        <v>68</v>
      </c>
      <c r="D191" s="8" t="n">
        <v>32024</v>
      </c>
      <c r="E191" s="8" t="s">
        <v>300</v>
      </c>
      <c r="F191" s="9" t="n">
        <v>5533</v>
      </c>
      <c r="G191" s="10" t="n">
        <v>67.31</v>
      </c>
      <c r="H191" s="10" t="n">
        <v>82.2</v>
      </c>
      <c r="I191" s="10" t="n">
        <v>0.9</v>
      </c>
      <c r="J191" s="10" t="n">
        <v>0.95</v>
      </c>
      <c r="K191" s="11" t="n">
        <v>43466</v>
      </c>
      <c r="L191" s="11" t="n">
        <v>43830</v>
      </c>
    </row>
    <row r="192" customFormat="false" ht="15" hidden="false" customHeight="false" outlineLevel="0" collapsed="false">
      <c r="A192" s="8" t="s">
        <v>276</v>
      </c>
      <c r="B192" s="8" t="s">
        <v>5</v>
      </c>
      <c r="C192" s="8" t="s">
        <v>70</v>
      </c>
      <c r="D192" s="8" t="n">
        <v>32025</v>
      </c>
      <c r="E192" s="8" t="s">
        <v>301</v>
      </c>
      <c r="F192" s="9" t="n">
        <v>1140</v>
      </c>
      <c r="G192" s="10" t="n">
        <v>29.03</v>
      </c>
      <c r="H192" s="10" t="n">
        <v>39.27</v>
      </c>
      <c r="I192" s="10" t="n">
        <v>0.43</v>
      </c>
      <c r="J192" s="10" t="n">
        <v>0.66</v>
      </c>
      <c r="K192" s="11" t="n">
        <v>43466</v>
      </c>
      <c r="L192" s="11" t="n">
        <v>43830</v>
      </c>
    </row>
    <row r="193" customFormat="false" ht="15" hidden="false" customHeight="false" outlineLevel="0" collapsed="false">
      <c r="A193" s="8" t="s">
        <v>276</v>
      </c>
      <c r="B193" s="8" t="s">
        <v>5</v>
      </c>
      <c r="C193" s="8" t="s">
        <v>233</v>
      </c>
      <c r="D193" s="8" t="n">
        <v>32026</v>
      </c>
      <c r="E193" s="8" t="s">
        <v>302</v>
      </c>
      <c r="F193" s="9" t="n">
        <v>3049</v>
      </c>
      <c r="G193" s="10" t="n">
        <v>38.11</v>
      </c>
      <c r="H193" s="10" t="n">
        <v>80.01</v>
      </c>
      <c r="I193" s="10" t="n">
        <v>0.88</v>
      </c>
      <c r="J193" s="10" t="n">
        <v>0.94</v>
      </c>
      <c r="K193" s="11" t="n">
        <v>43466</v>
      </c>
      <c r="L193" s="11" t="n">
        <v>43830</v>
      </c>
    </row>
    <row r="194" customFormat="false" ht="15" hidden="false" customHeight="false" outlineLevel="0" collapsed="false">
      <c r="A194" s="8" t="s">
        <v>276</v>
      </c>
      <c r="B194" s="8" t="s">
        <v>5</v>
      </c>
      <c r="C194" s="8" t="s">
        <v>72</v>
      </c>
      <c r="D194" s="8" t="n">
        <v>32027</v>
      </c>
      <c r="E194" s="8" t="s">
        <v>303</v>
      </c>
      <c r="F194" s="9" t="n">
        <v>1105</v>
      </c>
      <c r="G194" s="10" t="n">
        <v>26.89</v>
      </c>
      <c r="H194" s="10" t="n">
        <v>41.09</v>
      </c>
      <c r="I194" s="10" t="n">
        <v>0.45</v>
      </c>
      <c r="J194" s="10" t="n">
        <v>0.67</v>
      </c>
      <c r="K194" s="11" t="n">
        <v>43466</v>
      </c>
      <c r="L194" s="11" t="n">
        <v>43830</v>
      </c>
    </row>
    <row r="195" customFormat="false" ht="15" hidden="false" customHeight="false" outlineLevel="0" collapsed="false">
      <c r="A195" s="8" t="s">
        <v>276</v>
      </c>
      <c r="B195" s="8" t="s">
        <v>5</v>
      </c>
      <c r="C195" s="8" t="s">
        <v>74</v>
      </c>
      <c r="D195" s="8" t="n">
        <v>32028</v>
      </c>
      <c r="E195" s="8" t="s">
        <v>304</v>
      </c>
      <c r="F195" s="9" t="n">
        <v>1700</v>
      </c>
      <c r="G195" s="10" t="n">
        <v>117.62</v>
      </c>
      <c r="H195" s="10" t="n">
        <v>14.45</v>
      </c>
      <c r="I195" s="10" t="n">
        <v>0.16</v>
      </c>
      <c r="J195" s="10" t="n">
        <v>0.4</v>
      </c>
      <c r="K195" s="11" t="n">
        <v>43466</v>
      </c>
      <c r="L195" s="11" t="n">
        <v>43830</v>
      </c>
    </row>
    <row r="196" customFormat="false" ht="15" hidden="false" customHeight="false" outlineLevel="0" collapsed="false">
      <c r="A196" s="8" t="s">
        <v>276</v>
      </c>
      <c r="B196" s="8" t="s">
        <v>5</v>
      </c>
      <c r="C196" s="8" t="s">
        <v>76</v>
      </c>
      <c r="D196" s="8" t="n">
        <v>32029</v>
      </c>
      <c r="E196" s="8" t="s">
        <v>305</v>
      </c>
      <c r="F196" s="9" t="n">
        <v>466</v>
      </c>
      <c r="G196" s="10" t="n">
        <v>171.81</v>
      </c>
      <c r="H196" s="10" t="n">
        <v>2.71</v>
      </c>
      <c r="I196" s="10" t="n">
        <v>0.03</v>
      </c>
      <c r="J196" s="10" t="n">
        <v>0.17</v>
      </c>
      <c r="K196" s="11" t="n">
        <v>43466</v>
      </c>
      <c r="L196" s="11" t="n">
        <v>43830</v>
      </c>
    </row>
    <row r="197" customFormat="false" ht="15" hidden="false" customHeight="false" outlineLevel="0" collapsed="false">
      <c r="A197" s="8" t="s">
        <v>276</v>
      </c>
      <c r="B197" s="8" t="s">
        <v>5</v>
      </c>
      <c r="C197" s="8" t="s">
        <v>78</v>
      </c>
      <c r="D197" s="8" t="n">
        <v>32030</v>
      </c>
      <c r="E197" s="8" t="s">
        <v>306</v>
      </c>
      <c r="F197" s="9" t="n">
        <v>1166</v>
      </c>
      <c r="G197" s="10" t="n">
        <v>84.52</v>
      </c>
      <c r="H197" s="10" t="n">
        <v>13.8</v>
      </c>
      <c r="I197" s="10" t="n">
        <v>0.15</v>
      </c>
      <c r="J197" s="10" t="n">
        <v>0.39</v>
      </c>
      <c r="K197" s="11" t="n">
        <v>43466</v>
      </c>
      <c r="L197" s="11" t="n">
        <v>43830</v>
      </c>
    </row>
    <row r="198" customFormat="false" ht="15" hidden="false" customHeight="false" outlineLevel="0" collapsed="false">
      <c r="A198" s="8" t="s">
        <v>276</v>
      </c>
      <c r="B198" s="8" t="s">
        <v>5</v>
      </c>
      <c r="C198" s="8" t="s">
        <v>79</v>
      </c>
      <c r="D198" s="8" t="n">
        <v>32031</v>
      </c>
      <c r="E198" s="8" t="s">
        <v>307</v>
      </c>
      <c r="F198" s="9" t="n">
        <v>1134</v>
      </c>
      <c r="G198" s="10" t="n">
        <v>37.79</v>
      </c>
      <c r="H198" s="10" t="n">
        <v>30.01</v>
      </c>
      <c r="I198" s="10" t="n">
        <v>0.33</v>
      </c>
      <c r="J198" s="10" t="n">
        <v>0.57</v>
      </c>
      <c r="K198" s="11" t="n">
        <v>43466</v>
      </c>
      <c r="L198" s="11" t="n">
        <v>43830</v>
      </c>
    </row>
    <row r="199" customFormat="false" ht="15" hidden="false" customHeight="false" outlineLevel="0" collapsed="false">
      <c r="A199" s="8" t="s">
        <v>276</v>
      </c>
      <c r="B199" s="8" t="s">
        <v>5</v>
      </c>
      <c r="C199" s="8" t="s">
        <v>81</v>
      </c>
      <c r="D199" s="8" t="n">
        <v>32032</v>
      </c>
      <c r="E199" s="8" t="s">
        <v>308</v>
      </c>
      <c r="F199" s="9" t="n">
        <v>9836</v>
      </c>
      <c r="G199" s="10" t="n">
        <v>132.67</v>
      </c>
      <c r="H199" s="10" t="n">
        <v>74.14</v>
      </c>
      <c r="I199" s="10" t="n">
        <v>0.81</v>
      </c>
      <c r="J199" s="10" t="n">
        <v>0.9</v>
      </c>
      <c r="K199" s="11" t="n">
        <v>43466</v>
      </c>
      <c r="L199" s="11" t="n">
        <v>43830</v>
      </c>
    </row>
    <row r="200" customFormat="false" ht="15" hidden="false" customHeight="false" outlineLevel="0" collapsed="false">
      <c r="A200" s="8" t="s">
        <v>276</v>
      </c>
      <c r="B200" s="8" t="s">
        <v>5</v>
      </c>
      <c r="C200" s="8" t="s">
        <v>83</v>
      </c>
      <c r="D200" s="8" t="n">
        <v>32033</v>
      </c>
      <c r="E200" s="8" t="s">
        <v>309</v>
      </c>
      <c r="F200" s="9" t="n">
        <v>750</v>
      </c>
      <c r="G200" s="10" t="n">
        <v>28.31</v>
      </c>
      <c r="H200" s="10" t="n">
        <v>26.49</v>
      </c>
      <c r="I200" s="10" t="n">
        <v>0.29</v>
      </c>
      <c r="J200" s="10" t="n">
        <v>0.54</v>
      </c>
      <c r="K200" s="11" t="n">
        <v>43466</v>
      </c>
      <c r="L200" s="11" t="n">
        <v>43830</v>
      </c>
    </row>
    <row r="201" customFormat="false" ht="15" hidden="false" customHeight="false" outlineLevel="0" collapsed="false">
      <c r="A201" s="8" t="s">
        <v>276</v>
      </c>
      <c r="B201" s="8" t="s">
        <v>5</v>
      </c>
      <c r="C201" s="8" t="s">
        <v>85</v>
      </c>
      <c r="D201" s="8" t="n">
        <v>32034</v>
      </c>
      <c r="E201" s="8" t="s">
        <v>310</v>
      </c>
      <c r="F201" s="9" t="n">
        <v>1308</v>
      </c>
      <c r="G201" s="10" t="n">
        <v>171.42</v>
      </c>
      <c r="H201" s="10" t="n">
        <v>7.63</v>
      </c>
      <c r="I201" s="10" t="n">
        <v>0.08</v>
      </c>
      <c r="J201" s="10" t="n">
        <v>0.28</v>
      </c>
      <c r="K201" s="11" t="n">
        <v>43466</v>
      </c>
      <c r="L201" s="11" t="n">
        <v>43830</v>
      </c>
    </row>
    <row r="202" customFormat="false" ht="15" hidden="false" customHeight="false" outlineLevel="0" collapsed="false">
      <c r="A202" s="8" t="s">
        <v>276</v>
      </c>
      <c r="B202" s="8" t="s">
        <v>5</v>
      </c>
      <c r="C202" s="8" t="s">
        <v>87</v>
      </c>
      <c r="D202" s="8" t="n">
        <v>32035</v>
      </c>
      <c r="E202" s="8" t="s">
        <v>311</v>
      </c>
      <c r="F202" s="9" t="n">
        <v>1477</v>
      </c>
      <c r="G202" s="10" t="n">
        <v>121.05</v>
      </c>
      <c r="H202" s="10" t="n">
        <v>12.2</v>
      </c>
      <c r="I202" s="10" t="n">
        <v>0.13</v>
      </c>
      <c r="J202" s="10" t="n">
        <v>0.36</v>
      </c>
      <c r="K202" s="11" t="n">
        <v>43466</v>
      </c>
      <c r="L202" s="11" t="n">
        <v>43830</v>
      </c>
    </row>
    <row r="203" customFormat="false" ht="15" hidden="false" customHeight="false" outlineLevel="0" collapsed="false">
      <c r="A203" s="8" t="s">
        <v>276</v>
      </c>
      <c r="B203" s="8" t="s">
        <v>5</v>
      </c>
      <c r="C203" s="8" t="s">
        <v>89</v>
      </c>
      <c r="D203" s="8" t="n">
        <v>32036</v>
      </c>
      <c r="E203" s="8" t="s">
        <v>312</v>
      </c>
      <c r="F203" s="9" t="n">
        <v>1418</v>
      </c>
      <c r="G203" s="10" t="n">
        <v>60.21</v>
      </c>
      <c r="H203" s="10" t="n">
        <v>23.55</v>
      </c>
      <c r="I203" s="10" t="n">
        <v>0.26</v>
      </c>
      <c r="J203" s="10" t="n">
        <v>0.51</v>
      </c>
      <c r="K203" s="11" t="n">
        <v>43466</v>
      </c>
      <c r="L203" s="11" t="n">
        <v>43830</v>
      </c>
    </row>
    <row r="204" customFormat="false" ht="15" hidden="false" customHeight="false" outlineLevel="0" collapsed="false">
      <c r="A204" s="8" t="s">
        <v>276</v>
      </c>
      <c r="B204" s="8" t="s">
        <v>5</v>
      </c>
      <c r="C204" s="8" t="s">
        <v>91</v>
      </c>
      <c r="D204" s="8" t="n">
        <v>32037</v>
      </c>
      <c r="E204" s="8" t="s">
        <v>313</v>
      </c>
      <c r="F204" s="9" t="n">
        <v>741</v>
      </c>
      <c r="G204" s="10" t="n">
        <v>27.65</v>
      </c>
      <c r="H204" s="10" t="n">
        <v>26.8</v>
      </c>
      <c r="I204" s="10" t="n">
        <v>0.29</v>
      </c>
      <c r="J204" s="10" t="n">
        <v>0.54</v>
      </c>
      <c r="K204" s="11" t="n">
        <v>43466</v>
      </c>
      <c r="L204" s="11" t="n">
        <v>43830</v>
      </c>
    </row>
    <row r="205" customFormat="false" ht="15" hidden="false" customHeight="false" outlineLevel="0" collapsed="false">
      <c r="A205" s="8" t="s">
        <v>276</v>
      </c>
      <c r="B205" s="8" t="s">
        <v>5</v>
      </c>
      <c r="C205" s="8" t="s">
        <v>93</v>
      </c>
      <c r="D205" s="8" t="n">
        <v>32038</v>
      </c>
      <c r="E205" s="8" t="s">
        <v>314</v>
      </c>
      <c r="F205" s="9" t="n">
        <v>455</v>
      </c>
      <c r="G205" s="10" t="n">
        <v>23.69</v>
      </c>
      <c r="H205" s="10" t="n">
        <v>19.21</v>
      </c>
      <c r="I205" s="10" t="n">
        <v>0.21</v>
      </c>
      <c r="J205" s="10" t="n">
        <v>0.46</v>
      </c>
      <c r="K205" s="11" t="n">
        <v>43466</v>
      </c>
      <c r="L205" s="11" t="n">
        <v>43830</v>
      </c>
    </row>
    <row r="206" customFormat="false" ht="15" hidden="false" customHeight="false" outlineLevel="0" collapsed="false">
      <c r="A206" s="8" t="s">
        <v>276</v>
      </c>
      <c r="B206" s="8" t="s">
        <v>5</v>
      </c>
      <c r="C206" s="8" t="s">
        <v>95</v>
      </c>
      <c r="D206" s="8" t="n">
        <v>32039</v>
      </c>
      <c r="E206" s="8" t="s">
        <v>315</v>
      </c>
      <c r="F206" s="9" t="n">
        <v>1287</v>
      </c>
      <c r="G206" s="10" t="n">
        <v>215.91</v>
      </c>
      <c r="H206" s="10" t="n">
        <v>5.96</v>
      </c>
      <c r="I206" s="10" t="n">
        <v>0.07</v>
      </c>
      <c r="J206" s="10" t="n">
        <v>0.26</v>
      </c>
      <c r="K206" s="11" t="n">
        <v>43466</v>
      </c>
      <c r="L206" s="11" t="n">
        <v>43830</v>
      </c>
    </row>
    <row r="207" customFormat="false" ht="15" hidden="false" customHeight="false" outlineLevel="0" collapsed="false">
      <c r="A207" s="8" t="s">
        <v>276</v>
      </c>
      <c r="B207" s="8" t="s">
        <v>5</v>
      </c>
      <c r="C207" s="8" t="s">
        <v>97</v>
      </c>
      <c r="D207" s="8" t="n">
        <v>32040</v>
      </c>
      <c r="E207" s="8" t="s">
        <v>316</v>
      </c>
      <c r="F207" s="9" t="n">
        <v>1583</v>
      </c>
      <c r="G207" s="10" t="n">
        <v>38.25</v>
      </c>
      <c r="H207" s="10" t="n">
        <v>41.39</v>
      </c>
      <c r="I207" s="10" t="n">
        <v>0.45</v>
      </c>
      <c r="J207" s="10" t="n">
        <v>0.67</v>
      </c>
      <c r="K207" s="11" t="n">
        <v>43466</v>
      </c>
      <c r="L207" s="11" t="n">
        <v>43830</v>
      </c>
    </row>
    <row r="208" customFormat="false" ht="15" hidden="false" customHeight="false" outlineLevel="0" collapsed="false">
      <c r="A208" s="8" t="s">
        <v>276</v>
      </c>
      <c r="B208" s="8" t="s">
        <v>5</v>
      </c>
      <c r="C208" s="8" t="s">
        <v>99</v>
      </c>
      <c r="D208" s="8" t="n">
        <v>32041</v>
      </c>
      <c r="E208" s="8" t="s">
        <v>317</v>
      </c>
      <c r="F208" s="9" t="n">
        <v>807</v>
      </c>
      <c r="G208" s="10" t="n">
        <v>68.88</v>
      </c>
      <c r="H208" s="10" t="n">
        <v>11.72</v>
      </c>
      <c r="I208" s="10" t="n">
        <v>0.13</v>
      </c>
      <c r="J208" s="10" t="n">
        <v>0.36</v>
      </c>
      <c r="K208" s="11" t="n">
        <v>43466</v>
      </c>
      <c r="L208" s="11" t="n">
        <v>43830</v>
      </c>
    </row>
    <row r="209" customFormat="false" ht="15" hidden="false" customHeight="false" outlineLevel="0" collapsed="false">
      <c r="A209" s="8" t="s">
        <v>276</v>
      </c>
      <c r="B209" s="8" t="s">
        <v>5</v>
      </c>
      <c r="C209" s="8" t="s">
        <v>101</v>
      </c>
      <c r="D209" s="8" t="n">
        <v>32042</v>
      </c>
      <c r="E209" s="8" t="s">
        <v>318</v>
      </c>
      <c r="F209" s="9" t="n">
        <v>1732</v>
      </c>
      <c r="G209" s="10" t="n">
        <v>168.38</v>
      </c>
      <c r="H209" s="10" t="n">
        <v>10.29</v>
      </c>
      <c r="I209" s="10" t="n">
        <v>0.11</v>
      </c>
      <c r="J209" s="10" t="n">
        <v>0.33</v>
      </c>
      <c r="K209" s="11" t="n">
        <v>43466</v>
      </c>
      <c r="L209" s="11" t="n">
        <v>43830</v>
      </c>
    </row>
    <row r="210" customFormat="false" ht="15" hidden="false" customHeight="false" outlineLevel="0" collapsed="false">
      <c r="A210" s="8" t="s">
        <v>276</v>
      </c>
      <c r="B210" s="8" t="s">
        <v>5</v>
      </c>
      <c r="C210" s="8" t="s">
        <v>103</v>
      </c>
      <c r="D210" s="8" t="n">
        <v>32043</v>
      </c>
      <c r="E210" s="8" t="s">
        <v>319</v>
      </c>
      <c r="F210" s="9" t="n">
        <v>2890</v>
      </c>
      <c r="G210" s="10" t="n">
        <v>101.93</v>
      </c>
      <c r="H210" s="10" t="n">
        <v>28.35</v>
      </c>
      <c r="I210" s="10" t="n">
        <v>0.31</v>
      </c>
      <c r="J210" s="10" t="n">
        <v>0.56</v>
      </c>
      <c r="K210" s="11" t="n">
        <v>43466</v>
      </c>
      <c r="L210" s="11" t="n">
        <v>43830</v>
      </c>
    </row>
    <row r="211" customFormat="false" ht="15" hidden="false" customHeight="false" outlineLevel="0" collapsed="false">
      <c r="A211" s="8" t="s">
        <v>276</v>
      </c>
      <c r="B211" s="8" t="s">
        <v>5</v>
      </c>
      <c r="C211" s="8" t="s">
        <v>105</v>
      </c>
      <c r="D211" s="8" t="n">
        <v>32044</v>
      </c>
      <c r="E211" s="8" t="s">
        <v>320</v>
      </c>
      <c r="F211" s="9" t="n">
        <v>890</v>
      </c>
      <c r="G211" s="10" t="n">
        <v>114.57</v>
      </c>
      <c r="H211" s="10" t="n">
        <v>7.77</v>
      </c>
      <c r="I211" s="10" t="n">
        <v>0.09</v>
      </c>
      <c r="J211" s="10" t="n">
        <v>0.3</v>
      </c>
      <c r="K211" s="11" t="n">
        <v>43466</v>
      </c>
      <c r="L211" s="11" t="n">
        <v>43830</v>
      </c>
    </row>
    <row r="212" customFormat="false" ht="15" hidden="false" customHeight="false" outlineLevel="0" collapsed="false">
      <c r="A212" s="8" t="s">
        <v>276</v>
      </c>
      <c r="B212" s="8" t="s">
        <v>5</v>
      </c>
      <c r="C212" s="8" t="s">
        <v>107</v>
      </c>
      <c r="D212" s="8" t="n">
        <v>32045</v>
      </c>
      <c r="E212" s="8" t="s">
        <v>321</v>
      </c>
      <c r="F212" s="9" t="n">
        <v>2767</v>
      </c>
      <c r="G212" s="10" t="n">
        <v>40.04</v>
      </c>
      <c r="H212" s="10" t="n">
        <v>69.11</v>
      </c>
      <c r="I212" s="10" t="n">
        <v>0.76</v>
      </c>
      <c r="J212" s="10" t="n">
        <v>0.87</v>
      </c>
      <c r="K212" s="11" t="n">
        <v>43466</v>
      </c>
      <c r="L212" s="11" t="n">
        <v>43830</v>
      </c>
    </row>
    <row r="213" customFormat="false" ht="15" hidden="false" customHeight="false" outlineLevel="0" collapsed="false">
      <c r="A213" s="8" t="s">
        <v>276</v>
      </c>
      <c r="B213" s="8" t="s">
        <v>5</v>
      </c>
      <c r="C213" s="8" t="s">
        <v>109</v>
      </c>
      <c r="D213" s="8" t="n">
        <v>32046</v>
      </c>
      <c r="E213" s="8" t="s">
        <v>322</v>
      </c>
      <c r="F213" s="9" t="n">
        <v>1227</v>
      </c>
      <c r="G213" s="10" t="n">
        <v>53.25</v>
      </c>
      <c r="H213" s="10" t="n">
        <v>23.04</v>
      </c>
      <c r="I213" s="10" t="n">
        <v>0.25</v>
      </c>
      <c r="J213" s="10" t="n">
        <v>0.5</v>
      </c>
      <c r="K213" s="11" t="n">
        <v>43466</v>
      </c>
      <c r="L213" s="11" t="n">
        <v>43830</v>
      </c>
    </row>
    <row r="214" customFormat="false" ht="15" hidden="false" customHeight="false" outlineLevel="0" collapsed="false">
      <c r="A214" s="8" t="s">
        <v>276</v>
      </c>
      <c r="B214" s="8" t="s">
        <v>5</v>
      </c>
      <c r="C214" s="8" t="s">
        <v>111</v>
      </c>
      <c r="D214" s="8" t="n">
        <v>32047</v>
      </c>
      <c r="E214" s="8" t="s">
        <v>323</v>
      </c>
      <c r="F214" s="9" t="n">
        <v>1911</v>
      </c>
      <c r="G214" s="10" t="n">
        <v>50.99</v>
      </c>
      <c r="H214" s="10" t="n">
        <v>37.48</v>
      </c>
      <c r="I214" s="10" t="n">
        <v>0.41</v>
      </c>
      <c r="J214" s="10" t="n">
        <v>0.64</v>
      </c>
      <c r="K214" s="11" t="n">
        <v>43466</v>
      </c>
      <c r="L214" s="11" t="n">
        <v>43830</v>
      </c>
    </row>
    <row r="215" customFormat="false" ht="15" hidden="false" customHeight="false" outlineLevel="0" collapsed="false">
      <c r="A215" s="8" t="s">
        <v>276</v>
      </c>
      <c r="B215" s="8" t="s">
        <v>5</v>
      </c>
      <c r="C215" s="8" t="s">
        <v>113</v>
      </c>
      <c r="D215" s="8" t="n">
        <v>32048</v>
      </c>
      <c r="E215" s="8" t="s">
        <v>324</v>
      </c>
      <c r="F215" s="9" t="n">
        <v>1039</v>
      </c>
      <c r="G215" s="10" t="n">
        <v>104.27</v>
      </c>
      <c r="H215" s="10" t="n">
        <v>9.96</v>
      </c>
      <c r="I215" s="10" t="n">
        <v>0.11</v>
      </c>
      <c r="J215" s="10" t="n">
        <v>0.33</v>
      </c>
      <c r="K215" s="11" t="n">
        <v>43466</v>
      </c>
      <c r="L215" s="11" t="n">
        <v>43830</v>
      </c>
    </row>
    <row r="216" customFormat="false" ht="15" hidden="false" customHeight="false" outlineLevel="0" collapsed="false">
      <c r="A216" s="8" t="s">
        <v>276</v>
      </c>
      <c r="B216" s="8" t="s">
        <v>5</v>
      </c>
      <c r="C216" s="8" t="s">
        <v>115</v>
      </c>
      <c r="D216" s="8" t="n">
        <v>32049</v>
      </c>
      <c r="E216" s="8" t="s">
        <v>325</v>
      </c>
      <c r="F216" s="9" t="n">
        <v>722</v>
      </c>
      <c r="G216" s="10" t="n">
        <v>135.57</v>
      </c>
      <c r="H216" s="10" t="n">
        <v>5.33</v>
      </c>
      <c r="I216" s="10" t="n">
        <v>0.06</v>
      </c>
      <c r="J216" s="10" t="n">
        <v>0.24</v>
      </c>
      <c r="K216" s="11" t="n">
        <v>43466</v>
      </c>
      <c r="L216" s="11" t="n">
        <v>43830</v>
      </c>
    </row>
    <row r="217" customFormat="false" ht="15" hidden="false" customHeight="false" outlineLevel="0" collapsed="false">
      <c r="A217" s="8" t="s">
        <v>276</v>
      </c>
      <c r="B217" s="8" t="s">
        <v>5</v>
      </c>
      <c r="C217" s="8" t="s">
        <v>117</v>
      </c>
      <c r="D217" s="8" t="n">
        <v>32050</v>
      </c>
      <c r="E217" s="8" t="s">
        <v>326</v>
      </c>
      <c r="F217" s="9" t="n">
        <v>2602</v>
      </c>
      <c r="G217" s="10" t="n">
        <v>119.11</v>
      </c>
      <c r="H217" s="10" t="n">
        <v>21.85</v>
      </c>
      <c r="I217" s="10" t="n">
        <v>0.24</v>
      </c>
      <c r="J217" s="10" t="n">
        <v>0.49</v>
      </c>
      <c r="K217" s="11" t="n">
        <v>43466</v>
      </c>
      <c r="L217" s="11" t="n">
        <v>43830</v>
      </c>
    </row>
    <row r="218" customFormat="false" ht="15" hidden="false" customHeight="false" outlineLevel="0" collapsed="false">
      <c r="A218" s="8" t="s">
        <v>276</v>
      </c>
      <c r="B218" s="8" t="s">
        <v>5</v>
      </c>
      <c r="C218" s="8" t="s">
        <v>119</v>
      </c>
      <c r="D218" s="8" t="n">
        <v>32051</v>
      </c>
      <c r="E218" s="8" t="s">
        <v>327</v>
      </c>
      <c r="F218" s="9" t="n">
        <v>1486</v>
      </c>
      <c r="G218" s="10" t="n">
        <v>109.56</v>
      </c>
      <c r="H218" s="10" t="n">
        <v>13.56</v>
      </c>
      <c r="I218" s="10" t="n">
        <v>0.15</v>
      </c>
      <c r="J218" s="10" t="n">
        <v>0.39</v>
      </c>
      <c r="K218" s="11" t="n">
        <v>43466</v>
      </c>
      <c r="L218" s="11" t="n">
        <v>43830</v>
      </c>
    </row>
    <row r="219" customFormat="false" ht="15" hidden="false" customHeight="false" outlineLevel="0" collapsed="false">
      <c r="A219" s="8" t="s">
        <v>276</v>
      </c>
      <c r="B219" s="8" t="s">
        <v>5</v>
      </c>
      <c r="C219" s="8" t="s">
        <v>121</v>
      </c>
      <c r="D219" s="8" t="n">
        <v>32052</v>
      </c>
      <c r="E219" s="8" t="s">
        <v>328</v>
      </c>
      <c r="F219" s="9" t="n">
        <v>2011</v>
      </c>
      <c r="G219" s="10" t="n">
        <v>98.31</v>
      </c>
      <c r="H219" s="10" t="n">
        <v>20.46</v>
      </c>
      <c r="I219" s="10" t="n">
        <v>0.22</v>
      </c>
      <c r="J219" s="10" t="n">
        <v>0.47</v>
      </c>
      <c r="K219" s="11" t="n">
        <v>43466</v>
      </c>
      <c r="L219" s="11" t="n">
        <v>43830</v>
      </c>
    </row>
    <row r="220" customFormat="false" ht="15" hidden="false" customHeight="false" outlineLevel="0" collapsed="false">
      <c r="A220" s="8" t="s">
        <v>276</v>
      </c>
      <c r="B220" s="8" t="s">
        <v>5</v>
      </c>
      <c r="C220" s="8" t="s">
        <v>123</v>
      </c>
      <c r="D220" s="8" t="n">
        <v>32053</v>
      </c>
      <c r="E220" s="8" t="s">
        <v>329</v>
      </c>
      <c r="F220" s="9" t="n">
        <v>1766</v>
      </c>
      <c r="G220" s="10" t="n">
        <v>71.86</v>
      </c>
      <c r="H220" s="10" t="n">
        <v>24.58</v>
      </c>
      <c r="I220" s="10" t="n">
        <v>0.27</v>
      </c>
      <c r="J220" s="10" t="n">
        <v>0.52</v>
      </c>
      <c r="K220" s="11" t="n">
        <v>43466</v>
      </c>
      <c r="L220" s="11" t="n">
        <v>43830</v>
      </c>
    </row>
    <row r="221" customFormat="false" ht="15" hidden="false" customHeight="false" outlineLevel="0" collapsed="false">
      <c r="A221" s="8" t="s">
        <v>276</v>
      </c>
      <c r="B221" s="8" t="s">
        <v>5</v>
      </c>
      <c r="C221" s="8" t="s">
        <v>125</v>
      </c>
      <c r="D221" s="8" t="n">
        <v>32054</v>
      </c>
      <c r="E221" s="8" t="s">
        <v>5</v>
      </c>
      <c r="F221" s="9" t="n">
        <v>105505</v>
      </c>
      <c r="G221" s="10" t="n">
        <v>84.55</v>
      </c>
      <c r="H221" s="10" t="n">
        <v>1247.84</v>
      </c>
      <c r="I221" s="10" t="n">
        <v>13.66</v>
      </c>
      <c r="J221" s="10" t="n">
        <v>2</v>
      </c>
      <c r="K221" s="11" t="n">
        <v>43466</v>
      </c>
      <c r="L221" s="11" t="n">
        <v>43830</v>
      </c>
    </row>
    <row r="222" customFormat="false" ht="15" hidden="false" customHeight="false" outlineLevel="0" collapsed="false">
      <c r="A222" s="8" t="s">
        <v>276</v>
      </c>
      <c r="B222" s="8" t="s">
        <v>5</v>
      </c>
      <c r="C222" s="8" t="s">
        <v>127</v>
      </c>
      <c r="D222" s="8" t="n">
        <v>32055</v>
      </c>
      <c r="E222" s="8" t="s">
        <v>330</v>
      </c>
      <c r="F222" s="9" t="n">
        <v>1383</v>
      </c>
      <c r="G222" s="10" t="n">
        <v>38.76</v>
      </c>
      <c r="H222" s="10" t="n">
        <v>35.68</v>
      </c>
      <c r="I222" s="10" t="n">
        <v>0.39</v>
      </c>
      <c r="J222" s="10" t="n">
        <v>0.62</v>
      </c>
      <c r="K222" s="11" t="n">
        <v>43466</v>
      </c>
      <c r="L222" s="11" t="n">
        <v>43830</v>
      </c>
    </row>
    <row r="223" customFormat="false" ht="15" hidden="false" customHeight="false" outlineLevel="0" collapsed="false">
      <c r="A223" s="8" t="s">
        <v>276</v>
      </c>
      <c r="B223" s="8" t="s">
        <v>5</v>
      </c>
      <c r="C223" s="8" t="s">
        <v>129</v>
      </c>
      <c r="D223" s="8" t="n">
        <v>32056</v>
      </c>
      <c r="E223" s="8" t="s">
        <v>331</v>
      </c>
      <c r="F223" s="9" t="n">
        <v>1759</v>
      </c>
      <c r="G223" s="10" t="n">
        <v>57.04</v>
      </c>
      <c r="H223" s="10" t="n">
        <v>30.84</v>
      </c>
      <c r="I223" s="10" t="n">
        <v>0.34</v>
      </c>
      <c r="J223" s="10" t="n">
        <v>0.58</v>
      </c>
      <c r="K223" s="11" t="n">
        <v>43466</v>
      </c>
      <c r="L223" s="11" t="n">
        <v>43830</v>
      </c>
    </row>
    <row r="224" customFormat="false" ht="15" hidden="false" customHeight="false" outlineLevel="0" collapsed="false">
      <c r="A224" s="8" t="s">
        <v>276</v>
      </c>
      <c r="B224" s="8" t="s">
        <v>5</v>
      </c>
      <c r="C224" s="8" t="s">
        <v>131</v>
      </c>
      <c r="D224" s="8" t="n">
        <v>32057</v>
      </c>
      <c r="E224" s="8" t="s">
        <v>332</v>
      </c>
      <c r="F224" s="9" t="n">
        <v>564</v>
      </c>
      <c r="G224" s="10" t="n">
        <v>62.43</v>
      </c>
      <c r="H224" s="10" t="n">
        <v>9.03</v>
      </c>
      <c r="I224" s="10" t="n">
        <v>0.1</v>
      </c>
      <c r="J224" s="10" t="n">
        <v>0.32</v>
      </c>
      <c r="K224" s="11" t="n">
        <v>43466</v>
      </c>
      <c r="L224" s="11" t="n">
        <v>43830</v>
      </c>
    </row>
    <row r="225" customFormat="false" ht="15" hidden="false" customHeight="false" outlineLevel="0" collapsed="false">
      <c r="A225" s="8" t="s">
        <v>276</v>
      </c>
      <c r="B225" s="8" t="s">
        <v>5</v>
      </c>
      <c r="C225" s="8" t="s">
        <v>133</v>
      </c>
      <c r="D225" s="8" t="n">
        <v>32058</v>
      </c>
      <c r="E225" s="8" t="s">
        <v>333</v>
      </c>
      <c r="F225" s="9" t="n">
        <v>6254</v>
      </c>
      <c r="G225" s="10" t="n">
        <v>60.89</v>
      </c>
      <c r="H225" s="10" t="n">
        <v>102.71</v>
      </c>
      <c r="I225" s="10" t="n">
        <v>1.12</v>
      </c>
      <c r="J225" s="10" t="n">
        <v>1.06</v>
      </c>
      <c r="K225" s="11" t="n">
        <v>43466</v>
      </c>
      <c r="L225" s="11" t="n">
        <v>43830</v>
      </c>
    </row>
    <row r="226" customFormat="false" ht="15" hidden="false" customHeight="false" outlineLevel="0" collapsed="false">
      <c r="A226" s="8" t="s">
        <v>276</v>
      </c>
      <c r="B226" s="8" t="s">
        <v>5</v>
      </c>
      <c r="C226" s="8" t="s">
        <v>135</v>
      </c>
      <c r="D226" s="8" t="n">
        <v>32059</v>
      </c>
      <c r="E226" s="8" t="s">
        <v>334</v>
      </c>
      <c r="F226" s="9" t="n">
        <v>1871</v>
      </c>
      <c r="G226" s="10" t="n">
        <v>54.52</v>
      </c>
      <c r="H226" s="10" t="n">
        <v>34.32</v>
      </c>
      <c r="I226" s="10" t="n">
        <v>0.38</v>
      </c>
      <c r="J226" s="10" t="n">
        <v>0.62</v>
      </c>
      <c r="K226" s="11" t="n">
        <v>43466</v>
      </c>
      <c r="L226" s="11" t="n">
        <v>43830</v>
      </c>
    </row>
    <row r="227" customFormat="false" ht="15" hidden="false" customHeight="false" outlineLevel="0" collapsed="false">
      <c r="A227" s="8" t="s">
        <v>276</v>
      </c>
      <c r="B227" s="8" t="s">
        <v>5</v>
      </c>
      <c r="C227" s="8" t="s">
        <v>137</v>
      </c>
      <c r="D227" s="8" t="n">
        <v>32060</v>
      </c>
      <c r="E227" s="8" t="s">
        <v>335</v>
      </c>
      <c r="F227" s="9" t="n">
        <v>889</v>
      </c>
      <c r="G227" s="10" t="n">
        <v>30.48</v>
      </c>
      <c r="H227" s="10" t="n">
        <v>29.17</v>
      </c>
      <c r="I227" s="10" t="n">
        <v>0.32</v>
      </c>
      <c r="J227" s="10" t="n">
        <v>0.57</v>
      </c>
      <c r="K227" s="11" t="n">
        <v>43466</v>
      </c>
      <c r="L227" s="11" t="n">
        <v>43830</v>
      </c>
    </row>
    <row r="228" customFormat="false" ht="15" hidden="false" customHeight="false" outlineLevel="0" collapsed="false">
      <c r="A228" s="8" t="s">
        <v>276</v>
      </c>
      <c r="B228" s="8" t="s">
        <v>5</v>
      </c>
      <c r="C228" s="8" t="s">
        <v>139</v>
      </c>
      <c r="D228" s="8" t="n">
        <v>32061</v>
      </c>
      <c r="E228" s="8" t="s">
        <v>336</v>
      </c>
      <c r="F228" s="9" t="n">
        <v>1140</v>
      </c>
      <c r="G228" s="10" t="n">
        <v>52.69</v>
      </c>
      <c r="H228" s="10" t="n">
        <v>21.64</v>
      </c>
      <c r="I228" s="10" t="n">
        <v>0.24</v>
      </c>
      <c r="J228" s="10" t="n">
        <v>0.49</v>
      </c>
      <c r="K228" s="11" t="n">
        <v>43466</v>
      </c>
      <c r="L228" s="11" t="n">
        <v>43830</v>
      </c>
    </row>
    <row r="229" customFormat="false" ht="15" hidden="false" customHeight="false" outlineLevel="0" collapsed="false">
      <c r="A229" s="8" t="s">
        <v>276</v>
      </c>
      <c r="B229" s="8" t="s">
        <v>5</v>
      </c>
      <c r="C229" s="8" t="s">
        <v>141</v>
      </c>
      <c r="D229" s="8" t="n">
        <v>32062</v>
      </c>
      <c r="E229" s="8" t="s">
        <v>337</v>
      </c>
      <c r="F229" s="9" t="n">
        <v>830</v>
      </c>
      <c r="G229" s="10" t="n">
        <v>43.4</v>
      </c>
      <c r="H229" s="10" t="n">
        <v>19.12</v>
      </c>
      <c r="I229" s="10" t="n">
        <v>0.21</v>
      </c>
      <c r="J229" s="10" t="n">
        <v>0.46</v>
      </c>
      <c r="K229" s="11" t="n">
        <v>43466</v>
      </c>
      <c r="L229" s="11" t="n">
        <v>43830</v>
      </c>
    </row>
    <row r="230" customFormat="false" ht="15" hidden="false" customHeight="false" outlineLevel="0" collapsed="false">
      <c r="A230" s="8" t="s">
        <v>276</v>
      </c>
      <c r="B230" s="8" t="s">
        <v>5</v>
      </c>
      <c r="C230" s="8" t="s">
        <v>269</v>
      </c>
      <c r="D230" s="8" t="n">
        <v>32063</v>
      </c>
      <c r="E230" s="8" t="s">
        <v>338</v>
      </c>
      <c r="F230" s="9" t="n">
        <v>2118</v>
      </c>
      <c r="G230" s="10" t="n">
        <v>84.2</v>
      </c>
      <c r="H230" s="10" t="n">
        <v>25.15</v>
      </c>
      <c r="I230" s="10" t="n">
        <v>0.28</v>
      </c>
      <c r="J230" s="10" t="n">
        <v>0.53</v>
      </c>
      <c r="K230" s="11" t="n">
        <v>43466</v>
      </c>
      <c r="L230" s="11" t="n">
        <v>43830</v>
      </c>
    </row>
    <row r="231" customFormat="false" ht="15" hidden="false" customHeight="false" outlineLevel="0" collapsed="false">
      <c r="A231" s="8" t="s">
        <v>276</v>
      </c>
      <c r="B231" s="8" t="s">
        <v>5</v>
      </c>
      <c r="C231" s="8" t="s">
        <v>143</v>
      </c>
      <c r="D231" s="8" t="n">
        <v>32064</v>
      </c>
      <c r="E231" s="8" t="s">
        <v>339</v>
      </c>
      <c r="F231" s="9" t="n">
        <v>554</v>
      </c>
      <c r="G231" s="10" t="n">
        <v>9.86</v>
      </c>
      <c r="H231" s="10" t="n">
        <v>56.19</v>
      </c>
      <c r="I231" s="10" t="n">
        <v>0.62</v>
      </c>
      <c r="J231" s="10" t="n">
        <v>0.79</v>
      </c>
      <c r="K231" s="11" t="n">
        <v>43466</v>
      </c>
      <c r="L231" s="11" t="n">
        <v>43830</v>
      </c>
    </row>
    <row r="232" customFormat="false" ht="15" hidden="false" customHeight="false" outlineLevel="0" collapsed="false">
      <c r="A232" s="8" t="s">
        <v>276</v>
      </c>
      <c r="B232" s="8" t="s">
        <v>5</v>
      </c>
      <c r="C232" s="8" t="s">
        <v>145</v>
      </c>
      <c r="D232" s="8" t="n">
        <v>32065</v>
      </c>
      <c r="E232" s="8" t="s">
        <v>340</v>
      </c>
      <c r="F232" s="9" t="n">
        <v>699</v>
      </c>
      <c r="G232" s="10" t="n">
        <v>17.08</v>
      </c>
      <c r="H232" s="10" t="n">
        <v>40.93</v>
      </c>
      <c r="I232" s="10" t="n">
        <v>0.45</v>
      </c>
      <c r="J232" s="10" t="n">
        <v>0.67</v>
      </c>
      <c r="K232" s="11" t="n">
        <v>43466</v>
      </c>
      <c r="L232" s="11" t="n">
        <v>43830</v>
      </c>
    </row>
    <row r="233" customFormat="false" ht="15" hidden="false" customHeight="false" outlineLevel="0" collapsed="false">
      <c r="A233" s="8" t="s">
        <v>276</v>
      </c>
      <c r="B233" s="8" t="s">
        <v>5</v>
      </c>
      <c r="C233" s="8" t="s">
        <v>147</v>
      </c>
      <c r="D233" s="8" t="n">
        <v>32066</v>
      </c>
      <c r="E233" s="8" t="s">
        <v>341</v>
      </c>
      <c r="F233" s="9" t="n">
        <v>611</v>
      </c>
      <c r="G233" s="10" t="n">
        <v>31.26</v>
      </c>
      <c r="H233" s="10" t="n">
        <v>19.55</v>
      </c>
      <c r="I233" s="10" t="n">
        <v>0.21</v>
      </c>
      <c r="J233" s="10" t="n">
        <v>0.46</v>
      </c>
      <c r="K233" s="11" t="n">
        <v>43466</v>
      </c>
      <c r="L233" s="11" t="n">
        <v>43830</v>
      </c>
    </row>
    <row r="234" customFormat="false" ht="15" hidden="false" customHeight="false" outlineLevel="0" collapsed="false">
      <c r="A234" s="8" t="s">
        <v>276</v>
      </c>
      <c r="B234" s="8" t="s">
        <v>5</v>
      </c>
      <c r="C234" s="8" t="s">
        <v>149</v>
      </c>
      <c r="D234" s="8" t="n">
        <v>32067</v>
      </c>
      <c r="E234" s="8" t="s">
        <v>342</v>
      </c>
      <c r="F234" s="9" t="n">
        <v>1282</v>
      </c>
      <c r="G234" s="10" t="n">
        <v>72.11</v>
      </c>
      <c r="H234" s="10" t="n">
        <v>17.78</v>
      </c>
      <c r="I234" s="10" t="n">
        <v>0.19</v>
      </c>
      <c r="J234" s="10" t="n">
        <v>0.44</v>
      </c>
      <c r="K234" s="11" t="n">
        <v>43466</v>
      </c>
      <c r="L234" s="11" t="n">
        <v>43830</v>
      </c>
    </row>
    <row r="235" customFormat="false" ht="15" hidden="false" customHeight="false" outlineLevel="0" collapsed="false">
      <c r="A235" s="8" t="s">
        <v>276</v>
      </c>
      <c r="B235" s="8" t="s">
        <v>5</v>
      </c>
      <c r="C235" s="8" t="s">
        <v>151</v>
      </c>
      <c r="D235" s="8" t="n">
        <v>32068</v>
      </c>
      <c r="E235" s="8" t="s">
        <v>343</v>
      </c>
      <c r="F235" s="9" t="n">
        <v>1540</v>
      </c>
      <c r="G235" s="10" t="n">
        <v>40.66</v>
      </c>
      <c r="H235" s="10" t="n">
        <v>37.88</v>
      </c>
      <c r="I235" s="10" t="n">
        <v>0.41</v>
      </c>
      <c r="J235" s="10" t="n">
        <v>0.64</v>
      </c>
      <c r="K235" s="11" t="n">
        <v>43466</v>
      </c>
      <c r="L235" s="11" t="n">
        <v>43830</v>
      </c>
    </row>
    <row r="236" customFormat="false" ht="15" hidden="false" customHeight="false" outlineLevel="0" collapsed="false">
      <c r="A236" s="8" t="s">
        <v>276</v>
      </c>
      <c r="B236" s="8" t="s">
        <v>5</v>
      </c>
      <c r="C236" s="8" t="s">
        <v>153</v>
      </c>
      <c r="D236" s="8" t="n">
        <v>32069</v>
      </c>
      <c r="E236" s="8" t="s">
        <v>344</v>
      </c>
      <c r="F236" s="9" t="n">
        <v>5028</v>
      </c>
      <c r="G236" s="10" t="n">
        <v>25.16</v>
      </c>
      <c r="H236" s="10" t="n">
        <v>199.84</v>
      </c>
      <c r="I236" s="10" t="n">
        <v>2.19</v>
      </c>
      <c r="J236" s="10" t="n">
        <v>1.48</v>
      </c>
      <c r="K236" s="11" t="n">
        <v>43466</v>
      </c>
      <c r="L236" s="11" t="n">
        <v>43830</v>
      </c>
    </row>
    <row r="237" customFormat="false" ht="15" hidden="false" customHeight="false" outlineLevel="0" collapsed="false">
      <c r="A237" s="8" t="s">
        <v>276</v>
      </c>
      <c r="B237" s="8" t="s">
        <v>5</v>
      </c>
      <c r="C237" s="8" t="s">
        <v>155</v>
      </c>
      <c r="D237" s="8" t="n">
        <v>32070</v>
      </c>
      <c r="E237" s="8" t="s">
        <v>345</v>
      </c>
      <c r="F237" s="9" t="n">
        <v>549</v>
      </c>
      <c r="G237" s="10" t="n">
        <v>61.14</v>
      </c>
      <c r="H237" s="10" t="n">
        <v>8.98</v>
      </c>
      <c r="I237" s="10" t="n">
        <v>0.1</v>
      </c>
      <c r="J237" s="10" t="n">
        <v>0.32</v>
      </c>
      <c r="K237" s="11" t="n">
        <v>43466</v>
      </c>
      <c r="L237" s="11" t="n">
        <v>43830</v>
      </c>
    </row>
    <row r="238" customFormat="false" ht="15" hidden="false" customHeight="false" outlineLevel="0" collapsed="false">
      <c r="A238" s="8" t="s">
        <v>276</v>
      </c>
      <c r="B238" s="8" t="s">
        <v>5</v>
      </c>
      <c r="C238" s="8" t="s">
        <v>157</v>
      </c>
      <c r="D238" s="8" t="n">
        <v>32071</v>
      </c>
      <c r="E238" s="8" t="s">
        <v>346</v>
      </c>
      <c r="F238" s="9" t="n">
        <v>1568</v>
      </c>
      <c r="G238" s="10" t="n">
        <v>114.44</v>
      </c>
      <c r="H238" s="10" t="n">
        <v>13.7</v>
      </c>
      <c r="I238" s="10" t="n">
        <v>0.15</v>
      </c>
      <c r="J238" s="10" t="n">
        <v>0.39</v>
      </c>
      <c r="K238" s="11" t="n">
        <v>43466</v>
      </c>
      <c r="L238" s="11" t="n">
        <v>43830</v>
      </c>
    </row>
    <row r="239" customFormat="false" ht="15" hidden="false" customHeight="false" outlineLevel="0" collapsed="false">
      <c r="A239" s="8" t="s">
        <v>276</v>
      </c>
      <c r="B239" s="8" t="s">
        <v>5</v>
      </c>
      <c r="C239" s="8" t="s">
        <v>159</v>
      </c>
      <c r="D239" s="8" t="n">
        <v>32072</v>
      </c>
      <c r="E239" s="8" t="s">
        <v>347</v>
      </c>
      <c r="F239" s="9" t="n">
        <v>4359</v>
      </c>
      <c r="G239" s="10" t="n">
        <v>35.91</v>
      </c>
      <c r="H239" s="10" t="n">
        <v>121.39</v>
      </c>
      <c r="I239" s="10" t="n">
        <v>1.33</v>
      </c>
      <c r="J239" s="10" t="n">
        <v>1.15</v>
      </c>
      <c r="K239" s="11" t="n">
        <v>43466</v>
      </c>
      <c r="L239" s="11" t="n">
        <v>43830</v>
      </c>
    </row>
    <row r="240" customFormat="false" ht="15" hidden="false" customHeight="false" outlineLevel="0" collapsed="false">
      <c r="A240" s="8" t="s">
        <v>276</v>
      </c>
      <c r="B240" s="8" t="s">
        <v>5</v>
      </c>
      <c r="C240" s="8" t="s">
        <v>161</v>
      </c>
      <c r="D240" s="8" t="n">
        <v>32073</v>
      </c>
      <c r="E240" s="8" t="s">
        <v>348</v>
      </c>
      <c r="F240" s="9" t="n">
        <v>1448</v>
      </c>
      <c r="G240" s="10" t="n">
        <v>100.53</v>
      </c>
      <c r="H240" s="10" t="n">
        <v>14.4</v>
      </c>
      <c r="I240" s="10" t="n">
        <v>0.16</v>
      </c>
      <c r="J240" s="10" t="n">
        <v>0.4</v>
      </c>
      <c r="K240" s="11" t="n">
        <v>43466</v>
      </c>
      <c r="L240" s="11" t="n">
        <v>43830</v>
      </c>
    </row>
    <row r="241" customFormat="false" ht="15" hidden="false" customHeight="false" outlineLevel="0" collapsed="false">
      <c r="A241" s="8" t="s">
        <v>276</v>
      </c>
      <c r="B241" s="8" t="s">
        <v>5</v>
      </c>
      <c r="C241" s="8" t="s">
        <v>163</v>
      </c>
      <c r="D241" s="8" t="n">
        <v>32074</v>
      </c>
      <c r="E241" s="8" t="s">
        <v>349</v>
      </c>
      <c r="F241" s="9" t="n">
        <v>1091</v>
      </c>
      <c r="G241" s="10" t="n">
        <v>29.03</v>
      </c>
      <c r="H241" s="10" t="n">
        <v>37.58</v>
      </c>
      <c r="I241" s="10" t="n">
        <v>0.41</v>
      </c>
      <c r="J241" s="10" t="n">
        <v>0.64</v>
      </c>
      <c r="K241" s="11" t="n">
        <v>43466</v>
      </c>
      <c r="L241" s="11" t="n">
        <v>43830</v>
      </c>
    </row>
    <row r="242" customFormat="false" ht="15" hidden="false" customHeight="false" outlineLevel="0" collapsed="false">
      <c r="A242" s="8" t="s">
        <v>276</v>
      </c>
      <c r="B242" s="8" t="s">
        <v>5</v>
      </c>
      <c r="C242" s="8" t="s">
        <v>165</v>
      </c>
      <c r="D242" s="8" t="n">
        <v>32075</v>
      </c>
      <c r="E242" s="8" t="s">
        <v>350</v>
      </c>
      <c r="F242" s="9" t="n">
        <v>5249</v>
      </c>
      <c r="G242" s="10" t="n">
        <v>39.48</v>
      </c>
      <c r="H242" s="10" t="n">
        <v>132.95</v>
      </c>
      <c r="I242" s="10" t="n">
        <v>1.46</v>
      </c>
      <c r="J242" s="10" t="n">
        <v>1.21</v>
      </c>
      <c r="K242" s="11" t="n">
        <v>43466</v>
      </c>
      <c r="L242" s="11" t="n">
        <v>43830</v>
      </c>
    </row>
    <row r="243" customFormat="false" ht="15" hidden="false" customHeight="false" outlineLevel="0" collapsed="false">
      <c r="A243" s="8" t="s">
        <v>276</v>
      </c>
      <c r="B243" s="8" t="s">
        <v>5</v>
      </c>
      <c r="C243" s="8" t="s">
        <v>167</v>
      </c>
      <c r="D243" s="8" t="n">
        <v>32076</v>
      </c>
      <c r="E243" s="8" t="s">
        <v>351</v>
      </c>
      <c r="F243" s="9" t="n">
        <v>2191</v>
      </c>
      <c r="G243" s="10" t="n">
        <v>94.44</v>
      </c>
      <c r="H243" s="10" t="n">
        <v>23.2</v>
      </c>
      <c r="I243" s="10" t="n">
        <v>0.25</v>
      </c>
      <c r="J243" s="10" t="n">
        <v>0.5</v>
      </c>
      <c r="K243" s="11" t="n">
        <v>43466</v>
      </c>
      <c r="L243" s="11" t="n">
        <v>43830</v>
      </c>
    </row>
    <row r="244" customFormat="false" ht="15" hidden="false" customHeight="false" outlineLevel="0" collapsed="false">
      <c r="A244" s="8" t="s">
        <v>276</v>
      </c>
      <c r="B244" s="8" t="s">
        <v>5</v>
      </c>
      <c r="C244" s="8" t="s">
        <v>169</v>
      </c>
      <c r="D244" s="8" t="n">
        <v>32077</v>
      </c>
      <c r="E244" s="8" t="s">
        <v>352</v>
      </c>
      <c r="F244" s="9" t="n">
        <v>1213</v>
      </c>
      <c r="G244" s="10" t="n">
        <v>52.84</v>
      </c>
      <c r="H244" s="10" t="n">
        <v>22.96</v>
      </c>
      <c r="I244" s="10" t="n">
        <v>0.25</v>
      </c>
      <c r="J244" s="10" t="n">
        <v>0.5</v>
      </c>
      <c r="K244" s="11" t="n">
        <v>43466</v>
      </c>
      <c r="L244" s="11" t="n">
        <v>43830</v>
      </c>
    </row>
    <row r="245" customFormat="false" ht="15" hidden="false" customHeight="false" outlineLevel="0" collapsed="false">
      <c r="A245" s="8" t="s">
        <v>276</v>
      </c>
      <c r="B245" s="8" t="s">
        <v>5</v>
      </c>
      <c r="C245" s="8" t="s">
        <v>171</v>
      </c>
      <c r="D245" s="8" t="n">
        <v>32078</v>
      </c>
      <c r="E245" s="8" t="s">
        <v>353</v>
      </c>
      <c r="F245" s="9" t="n">
        <v>1189</v>
      </c>
      <c r="G245" s="10" t="n">
        <v>77.29</v>
      </c>
      <c r="H245" s="10" t="n">
        <v>15.38</v>
      </c>
      <c r="I245" s="10" t="n">
        <v>0.17</v>
      </c>
      <c r="J245" s="10" t="n">
        <v>0.41</v>
      </c>
      <c r="K245" s="11" t="n">
        <v>43466</v>
      </c>
      <c r="L245" s="11" t="n">
        <v>43830</v>
      </c>
    </row>
    <row r="246" customFormat="false" ht="15" hidden="false" customHeight="false" outlineLevel="0" collapsed="false">
      <c r="A246" s="8" t="s">
        <v>276</v>
      </c>
      <c r="B246" s="8" t="s">
        <v>5</v>
      </c>
      <c r="C246" s="8" t="s">
        <v>173</v>
      </c>
      <c r="D246" s="8" t="n">
        <v>32079</v>
      </c>
      <c r="E246" s="8" t="s">
        <v>354</v>
      </c>
      <c r="F246" s="9" t="n">
        <v>1443</v>
      </c>
      <c r="G246" s="10" t="n">
        <v>25.19</v>
      </c>
      <c r="H246" s="10" t="n">
        <v>57.28</v>
      </c>
      <c r="I246" s="10" t="n">
        <v>0.63</v>
      </c>
      <c r="J246" s="10" t="n">
        <v>0.79</v>
      </c>
      <c r="K246" s="11" t="n">
        <v>43466</v>
      </c>
      <c r="L246" s="11" t="n">
        <v>43830</v>
      </c>
    </row>
    <row r="247" customFormat="false" ht="15" hidden="false" customHeight="false" outlineLevel="0" collapsed="false">
      <c r="A247" s="8" t="s">
        <v>276</v>
      </c>
      <c r="B247" s="8" t="s">
        <v>5</v>
      </c>
      <c r="C247" s="8" t="s">
        <v>175</v>
      </c>
      <c r="D247" s="8" t="n">
        <v>32080</v>
      </c>
      <c r="E247" s="8" t="s">
        <v>355</v>
      </c>
      <c r="F247" s="9" t="n">
        <v>332</v>
      </c>
      <c r="G247" s="10" t="n">
        <v>27.64</v>
      </c>
      <c r="H247" s="10" t="n">
        <v>12.01</v>
      </c>
      <c r="I247" s="10" t="n">
        <v>0.13</v>
      </c>
      <c r="J247" s="10" t="n">
        <v>0.36</v>
      </c>
      <c r="K247" s="11" t="n">
        <v>43466</v>
      </c>
      <c r="L247" s="11" t="n">
        <v>43830</v>
      </c>
    </row>
    <row r="248" customFormat="false" ht="15" hidden="false" customHeight="false" outlineLevel="0" collapsed="false">
      <c r="A248" s="8" t="s">
        <v>276</v>
      </c>
      <c r="B248" s="8" t="s">
        <v>5</v>
      </c>
      <c r="C248" s="8" t="s">
        <v>177</v>
      </c>
      <c r="D248" s="8" t="n">
        <v>32081</v>
      </c>
      <c r="E248" s="8" t="s">
        <v>356</v>
      </c>
      <c r="F248" s="9" t="n">
        <v>2368</v>
      </c>
      <c r="G248" s="10" t="n">
        <v>58.29</v>
      </c>
      <c r="H248" s="10" t="n">
        <v>40.62</v>
      </c>
      <c r="I248" s="10" t="n">
        <v>0.44</v>
      </c>
      <c r="J248" s="10" t="n">
        <v>0.66</v>
      </c>
      <c r="K248" s="11" t="n">
        <v>43466</v>
      </c>
      <c r="L248" s="11" t="n">
        <v>43830</v>
      </c>
    </row>
    <row r="249" customFormat="false" ht="15" hidden="false" customHeight="false" outlineLevel="0" collapsed="false">
      <c r="A249" s="8" t="s">
        <v>276</v>
      </c>
      <c r="B249" s="8" t="s">
        <v>5</v>
      </c>
      <c r="C249" s="8" t="s">
        <v>179</v>
      </c>
      <c r="D249" s="8" t="n">
        <v>32082</v>
      </c>
      <c r="E249" s="8" t="s">
        <v>357</v>
      </c>
      <c r="F249" s="9" t="n">
        <v>1288</v>
      </c>
      <c r="G249" s="10" t="n">
        <v>56.74</v>
      </c>
      <c r="H249" s="10" t="n">
        <v>22.7</v>
      </c>
      <c r="I249" s="10" t="n">
        <v>0.25</v>
      </c>
      <c r="J249" s="10" t="n">
        <v>0.5</v>
      </c>
      <c r="K249" s="11" t="n">
        <v>43466</v>
      </c>
      <c r="L249" s="11" t="n">
        <v>43830</v>
      </c>
    </row>
    <row r="250" customFormat="false" ht="15" hidden="false" customHeight="false" outlineLevel="0" collapsed="false">
      <c r="A250" s="8" t="s">
        <v>276</v>
      </c>
      <c r="B250" s="8" t="s">
        <v>5</v>
      </c>
      <c r="C250" s="8" t="s">
        <v>181</v>
      </c>
      <c r="D250" s="8" t="n">
        <v>32083</v>
      </c>
      <c r="E250" s="8" t="s">
        <v>358</v>
      </c>
      <c r="F250" s="9" t="n">
        <v>904</v>
      </c>
      <c r="G250" s="10" t="n">
        <v>290.49</v>
      </c>
      <c r="H250" s="10" t="n">
        <v>3.11</v>
      </c>
      <c r="I250" s="10" t="n">
        <v>0.03</v>
      </c>
      <c r="J250" s="10" t="n">
        <v>0.17</v>
      </c>
      <c r="K250" s="11" t="n">
        <v>43466</v>
      </c>
      <c r="L250" s="11" t="n">
        <v>43830</v>
      </c>
    </row>
    <row r="251" customFormat="false" ht="15" hidden="false" customHeight="false" outlineLevel="0" collapsed="false">
      <c r="A251" s="8" t="s">
        <v>276</v>
      </c>
      <c r="B251" s="8" t="s">
        <v>5</v>
      </c>
      <c r="C251" s="8" t="s">
        <v>183</v>
      </c>
      <c r="D251" s="8" t="n">
        <v>32084</v>
      </c>
      <c r="E251" s="8" t="s">
        <v>359</v>
      </c>
      <c r="F251" s="9" t="n">
        <v>933</v>
      </c>
      <c r="G251" s="10" t="n">
        <v>94.23</v>
      </c>
      <c r="H251" s="10" t="n">
        <v>9.9</v>
      </c>
      <c r="I251" s="10" t="n">
        <v>0.11</v>
      </c>
      <c r="J251" s="10" t="n">
        <v>0.33</v>
      </c>
      <c r="K251" s="11" t="n">
        <v>43466</v>
      </c>
      <c r="L251" s="11" t="n">
        <v>43830</v>
      </c>
    </row>
    <row r="252" customFormat="false" ht="15" hidden="false" customHeight="false" outlineLevel="0" collapsed="false">
      <c r="A252" s="8" t="s">
        <v>276</v>
      </c>
      <c r="B252" s="8" t="s">
        <v>5</v>
      </c>
      <c r="C252" s="8" t="s">
        <v>185</v>
      </c>
      <c r="D252" s="8" t="n">
        <v>32085</v>
      </c>
      <c r="E252" s="8" t="s">
        <v>360</v>
      </c>
      <c r="F252" s="9" t="n">
        <v>13817</v>
      </c>
      <c r="G252" s="10" t="n">
        <v>94.07</v>
      </c>
      <c r="H252" s="10" t="n">
        <v>146.88</v>
      </c>
      <c r="I252" s="10" t="n">
        <v>1.61</v>
      </c>
      <c r="J252" s="10" t="n">
        <v>1.27</v>
      </c>
      <c r="K252" s="11" t="n">
        <v>43466</v>
      </c>
      <c r="L252" s="11" t="n">
        <v>43830</v>
      </c>
    </row>
    <row r="253" customFormat="false" ht="15" hidden="false" customHeight="false" outlineLevel="0" collapsed="false">
      <c r="A253" s="8" t="s">
        <v>276</v>
      </c>
      <c r="B253" s="8" t="s">
        <v>5</v>
      </c>
      <c r="C253" s="8" t="s">
        <v>187</v>
      </c>
      <c r="D253" s="8" t="n">
        <v>32086</v>
      </c>
      <c r="E253" s="8" t="s">
        <v>361</v>
      </c>
      <c r="F253" s="9" t="n">
        <v>2929</v>
      </c>
      <c r="G253" s="10" t="n">
        <v>270.41</v>
      </c>
      <c r="H253" s="10" t="n">
        <v>10.83</v>
      </c>
      <c r="I253" s="10" t="n">
        <v>0.12</v>
      </c>
      <c r="J253" s="10" t="n">
        <v>0.35</v>
      </c>
      <c r="K253" s="11" t="n">
        <v>43466</v>
      </c>
      <c r="L253" s="11" t="n">
        <v>43830</v>
      </c>
    </row>
    <row r="254" customFormat="false" ht="15" hidden="false" customHeight="false" outlineLevel="0" collapsed="false">
      <c r="A254" s="8" t="s">
        <v>276</v>
      </c>
      <c r="B254" s="8" t="s">
        <v>5</v>
      </c>
      <c r="C254" s="8" t="s">
        <v>189</v>
      </c>
      <c r="D254" s="8" t="n">
        <v>32087</v>
      </c>
      <c r="E254" s="8" t="s">
        <v>362</v>
      </c>
      <c r="F254" s="9" t="n">
        <v>1904</v>
      </c>
      <c r="G254" s="10" t="n">
        <v>56.09</v>
      </c>
      <c r="H254" s="10" t="n">
        <v>33.95</v>
      </c>
      <c r="I254" s="10" t="n">
        <v>0.37</v>
      </c>
      <c r="J254" s="10" t="n">
        <v>0.61</v>
      </c>
      <c r="K254" s="11" t="n">
        <v>43466</v>
      </c>
      <c r="L254" s="11" t="n">
        <v>43830</v>
      </c>
    </row>
    <row r="255" customFormat="false" ht="15" hidden="false" customHeight="false" outlineLevel="0" collapsed="false">
      <c r="A255" s="8" t="s">
        <v>276</v>
      </c>
      <c r="B255" s="8" t="s">
        <v>5</v>
      </c>
      <c r="C255" s="8" t="s">
        <v>191</v>
      </c>
      <c r="D255" s="8" t="n">
        <v>32088</v>
      </c>
      <c r="E255" s="8" t="s">
        <v>363</v>
      </c>
      <c r="F255" s="9" t="n">
        <v>1746</v>
      </c>
      <c r="G255" s="10" t="n">
        <v>88.26</v>
      </c>
      <c r="H255" s="10" t="n">
        <v>19.78</v>
      </c>
      <c r="I255" s="10" t="n">
        <v>0.22</v>
      </c>
      <c r="J255" s="10" t="n">
        <v>0.47</v>
      </c>
      <c r="K255" s="11" t="n">
        <v>43466</v>
      </c>
      <c r="L255" s="11" t="n">
        <v>43830</v>
      </c>
    </row>
    <row r="256" customFormat="false" ht="15" hidden="false" customHeight="false" outlineLevel="0" collapsed="false">
      <c r="A256" s="8" t="s">
        <v>276</v>
      </c>
      <c r="B256" s="8" t="s">
        <v>5</v>
      </c>
      <c r="C256" s="8" t="s">
        <v>193</v>
      </c>
      <c r="D256" s="8" t="n">
        <v>32089</v>
      </c>
      <c r="E256" s="8" t="s">
        <v>364</v>
      </c>
      <c r="F256" s="9" t="n">
        <v>1317</v>
      </c>
      <c r="G256" s="10" t="n">
        <v>106.74</v>
      </c>
      <c r="H256" s="10" t="n">
        <v>12.34</v>
      </c>
      <c r="I256" s="10" t="n">
        <v>0.14</v>
      </c>
      <c r="J256" s="10" t="n">
        <v>0.37</v>
      </c>
      <c r="K256" s="11" t="n">
        <v>43466</v>
      </c>
      <c r="L256" s="11" t="n">
        <v>43830</v>
      </c>
    </row>
    <row r="257" customFormat="false" ht="15" hidden="false" customHeight="false" outlineLevel="0" collapsed="false">
      <c r="A257" s="8" t="s">
        <v>276</v>
      </c>
      <c r="B257" s="8" t="s">
        <v>5</v>
      </c>
      <c r="C257" s="8" t="s">
        <v>195</v>
      </c>
      <c r="D257" s="8" t="n">
        <v>32090</v>
      </c>
      <c r="E257" s="8" t="s">
        <v>365</v>
      </c>
      <c r="F257" s="9" t="n">
        <v>829</v>
      </c>
      <c r="G257" s="10" t="n">
        <v>20.7</v>
      </c>
      <c r="H257" s="10" t="n">
        <v>40.05</v>
      </c>
      <c r="I257" s="10" t="n">
        <v>0.44</v>
      </c>
      <c r="J257" s="10" t="n">
        <v>0.66</v>
      </c>
      <c r="K257" s="11" t="n">
        <v>43466</v>
      </c>
      <c r="L257" s="11" t="n">
        <v>43830</v>
      </c>
    </row>
    <row r="258" customFormat="false" ht="15" hidden="false" customHeight="false" outlineLevel="0" collapsed="false">
      <c r="A258" s="8" t="s">
        <v>276</v>
      </c>
      <c r="B258" s="8" t="s">
        <v>5</v>
      </c>
      <c r="C258" s="8" t="s">
        <v>197</v>
      </c>
      <c r="D258" s="8" t="n">
        <v>32091</v>
      </c>
      <c r="E258" s="8" t="s">
        <v>366</v>
      </c>
      <c r="F258" s="9" t="n">
        <v>1912</v>
      </c>
      <c r="G258" s="10" t="n">
        <v>152.13</v>
      </c>
      <c r="H258" s="10" t="n">
        <v>12.57</v>
      </c>
      <c r="I258" s="10" t="n">
        <v>0.14</v>
      </c>
      <c r="J258" s="10" t="n">
        <v>0.37</v>
      </c>
      <c r="K258" s="11" t="n">
        <v>43466</v>
      </c>
      <c r="L258" s="11" t="n">
        <v>43830</v>
      </c>
    </row>
    <row r="259" customFormat="false" ht="15" hidden="false" customHeight="false" outlineLevel="0" collapsed="false">
      <c r="A259" s="8" t="s">
        <v>276</v>
      </c>
      <c r="B259" s="8" t="s">
        <v>5</v>
      </c>
      <c r="C259" s="8" t="s">
        <v>199</v>
      </c>
      <c r="D259" s="8" t="n">
        <v>32092</v>
      </c>
      <c r="E259" s="8" t="s">
        <v>367</v>
      </c>
      <c r="F259" s="9" t="n">
        <v>535</v>
      </c>
      <c r="G259" s="10" t="n">
        <v>200.23</v>
      </c>
      <c r="H259" s="10" t="n">
        <v>2.67</v>
      </c>
      <c r="I259" s="10" t="n">
        <v>0.03</v>
      </c>
      <c r="J259" s="10" t="n">
        <v>0.17</v>
      </c>
      <c r="K259" s="11" t="n">
        <v>43466</v>
      </c>
      <c r="L259" s="11" t="n">
        <v>43830</v>
      </c>
    </row>
    <row r="260" customFormat="false" ht="15" hidden="false" customHeight="false" outlineLevel="0" collapsed="false">
      <c r="A260" s="8" t="s">
        <v>368</v>
      </c>
      <c r="B260" s="8" t="s">
        <v>6</v>
      </c>
      <c r="C260" s="8" t="s">
        <v>22</v>
      </c>
      <c r="D260" s="8" t="n">
        <v>36001</v>
      </c>
      <c r="E260" s="8" t="s">
        <v>369</v>
      </c>
      <c r="F260" s="9" t="n">
        <v>2637</v>
      </c>
      <c r="G260" s="10" t="n">
        <v>42.66</v>
      </c>
      <c r="H260" s="10" t="n">
        <v>61.81</v>
      </c>
      <c r="I260" s="10" t="n">
        <v>0.68</v>
      </c>
      <c r="J260" s="10" t="n">
        <v>0.82</v>
      </c>
      <c r="K260" s="11" t="n">
        <v>43466</v>
      </c>
      <c r="L260" s="11" t="n">
        <v>43830</v>
      </c>
    </row>
    <row r="261" customFormat="false" ht="15" hidden="false" customHeight="false" outlineLevel="0" collapsed="false">
      <c r="A261" s="8" t="s">
        <v>368</v>
      </c>
      <c r="B261" s="8" t="s">
        <v>6</v>
      </c>
      <c r="C261" s="8" t="s">
        <v>24</v>
      </c>
      <c r="D261" s="8" t="n">
        <v>36002</v>
      </c>
      <c r="E261" s="8" t="s">
        <v>370</v>
      </c>
      <c r="F261" s="9" t="n">
        <v>3716</v>
      </c>
      <c r="G261" s="10" t="n">
        <v>37.64</v>
      </c>
      <c r="H261" s="10" t="n">
        <v>98.72</v>
      </c>
      <c r="I261" s="10" t="n">
        <v>1.08</v>
      </c>
      <c r="J261" s="10" t="n">
        <v>1.04</v>
      </c>
      <c r="K261" s="11" t="n">
        <v>43466</v>
      </c>
      <c r="L261" s="11" t="n">
        <v>43830</v>
      </c>
    </row>
    <row r="262" customFormat="false" ht="15" hidden="false" customHeight="false" outlineLevel="0" collapsed="false">
      <c r="A262" s="8" t="s">
        <v>368</v>
      </c>
      <c r="B262" s="8" t="s">
        <v>6</v>
      </c>
      <c r="C262" s="8" t="s">
        <v>26</v>
      </c>
      <c r="D262" s="8" t="n">
        <v>36003</v>
      </c>
      <c r="E262" s="8" t="s">
        <v>371</v>
      </c>
      <c r="F262" s="9" t="n">
        <v>12134</v>
      </c>
      <c r="G262" s="10" t="n">
        <v>34.47</v>
      </c>
      <c r="H262" s="10" t="n">
        <v>352.02</v>
      </c>
      <c r="I262" s="10" t="n">
        <v>3.85</v>
      </c>
      <c r="J262" s="10" t="n">
        <v>1.96</v>
      </c>
      <c r="K262" s="11" t="n">
        <v>43466</v>
      </c>
      <c r="L262" s="11" t="n">
        <v>43830</v>
      </c>
    </row>
    <row r="263" customFormat="false" ht="15" hidden="false" customHeight="false" outlineLevel="0" collapsed="false">
      <c r="A263" s="8" t="s">
        <v>368</v>
      </c>
      <c r="B263" s="8" t="s">
        <v>6</v>
      </c>
      <c r="C263" s="8" t="s">
        <v>28</v>
      </c>
      <c r="D263" s="8" t="n">
        <v>36004</v>
      </c>
      <c r="E263" s="8" t="s">
        <v>372</v>
      </c>
      <c r="F263" s="9" t="n">
        <v>12148</v>
      </c>
      <c r="G263" s="10" t="n">
        <v>30.84</v>
      </c>
      <c r="H263" s="10" t="n">
        <v>393.9</v>
      </c>
      <c r="I263" s="10" t="n">
        <v>4.31</v>
      </c>
      <c r="J263" s="10" t="n">
        <v>2</v>
      </c>
      <c r="K263" s="11" t="n">
        <v>43466</v>
      </c>
      <c r="L263" s="11" t="n">
        <v>43830</v>
      </c>
    </row>
    <row r="264" customFormat="false" ht="15" hidden="false" customHeight="false" outlineLevel="0" collapsed="false">
      <c r="A264" s="8" t="s">
        <v>368</v>
      </c>
      <c r="B264" s="8" t="s">
        <v>6</v>
      </c>
      <c r="C264" s="8" t="s">
        <v>30</v>
      </c>
      <c r="D264" s="8" t="n">
        <v>36005</v>
      </c>
      <c r="E264" s="8" t="s">
        <v>373</v>
      </c>
      <c r="F264" s="9" t="n">
        <v>9860</v>
      </c>
      <c r="G264" s="10" t="n">
        <v>68.25</v>
      </c>
      <c r="H264" s="10" t="n">
        <v>144.47</v>
      </c>
      <c r="I264" s="10" t="n">
        <v>1.58</v>
      </c>
      <c r="J264" s="10" t="n">
        <v>1.26</v>
      </c>
      <c r="K264" s="11" t="n">
        <v>43466</v>
      </c>
      <c r="L264" s="11" t="n">
        <v>43830</v>
      </c>
    </row>
    <row r="265" customFormat="false" ht="15" hidden="false" customHeight="false" outlineLevel="0" collapsed="false">
      <c r="A265" s="8" t="s">
        <v>368</v>
      </c>
      <c r="B265" s="8" t="s">
        <v>6</v>
      </c>
      <c r="C265" s="8" t="s">
        <v>32</v>
      </c>
      <c r="D265" s="8" t="n">
        <v>36006</v>
      </c>
      <c r="E265" s="8" t="s">
        <v>374</v>
      </c>
      <c r="F265" s="9" t="n">
        <v>13814</v>
      </c>
      <c r="G265" s="10" t="n">
        <v>23.44</v>
      </c>
      <c r="H265" s="10" t="n">
        <v>589.33</v>
      </c>
      <c r="I265" s="10" t="n">
        <v>6.45</v>
      </c>
      <c r="J265" s="10" t="n">
        <v>2</v>
      </c>
      <c r="K265" s="11" t="n">
        <v>43466</v>
      </c>
      <c r="L265" s="11" t="n">
        <v>43830</v>
      </c>
    </row>
    <row r="266" customFormat="false" ht="15" hidden="false" customHeight="false" outlineLevel="0" collapsed="false">
      <c r="A266" s="8" t="s">
        <v>368</v>
      </c>
      <c r="B266" s="8" t="s">
        <v>6</v>
      </c>
      <c r="C266" s="8" t="s">
        <v>34</v>
      </c>
      <c r="D266" s="8" t="n">
        <v>36007</v>
      </c>
      <c r="E266" s="8" t="s">
        <v>375</v>
      </c>
      <c r="F266" s="9" t="n">
        <v>1806</v>
      </c>
      <c r="G266" s="10" t="n">
        <v>63.77</v>
      </c>
      <c r="H266" s="10" t="n">
        <v>28.32</v>
      </c>
      <c r="I266" s="10" t="n">
        <v>0.31</v>
      </c>
      <c r="J266" s="10" t="n">
        <v>0.56</v>
      </c>
      <c r="K266" s="11" t="n">
        <v>43466</v>
      </c>
      <c r="L266" s="11" t="n">
        <v>43830</v>
      </c>
    </row>
    <row r="267" customFormat="false" ht="15" hidden="false" customHeight="false" outlineLevel="0" collapsed="false">
      <c r="A267" s="8" t="s">
        <v>368</v>
      </c>
      <c r="B267" s="8" t="s">
        <v>6</v>
      </c>
      <c r="C267" s="8" t="s">
        <v>36</v>
      </c>
      <c r="D267" s="8" t="n">
        <v>36008</v>
      </c>
      <c r="E267" s="8" t="s">
        <v>376</v>
      </c>
      <c r="F267" s="9" t="n">
        <v>26487</v>
      </c>
      <c r="G267" s="10" t="n">
        <v>38.08</v>
      </c>
      <c r="H267" s="10" t="n">
        <v>695.56</v>
      </c>
      <c r="I267" s="10" t="n">
        <v>7.61</v>
      </c>
      <c r="J267" s="10" t="n">
        <v>2</v>
      </c>
      <c r="K267" s="11" t="n">
        <v>43466</v>
      </c>
      <c r="L267" s="11" t="n">
        <v>43830</v>
      </c>
    </row>
    <row r="268" customFormat="false" ht="15" hidden="false" customHeight="false" outlineLevel="0" collapsed="false">
      <c r="A268" s="8" t="s">
        <v>368</v>
      </c>
      <c r="B268" s="8" t="s">
        <v>6</v>
      </c>
      <c r="C268" s="8" t="s">
        <v>38</v>
      </c>
      <c r="D268" s="8" t="n">
        <v>36009</v>
      </c>
      <c r="E268" s="8" t="s">
        <v>377</v>
      </c>
      <c r="F268" s="9" t="n">
        <v>5173</v>
      </c>
      <c r="G268" s="10" t="n">
        <v>105.03</v>
      </c>
      <c r="H268" s="10" t="n">
        <v>49.25</v>
      </c>
      <c r="I268" s="10" t="n">
        <v>0.54</v>
      </c>
      <c r="J268" s="10" t="n">
        <v>0.73</v>
      </c>
      <c r="K268" s="11" t="n">
        <v>43466</v>
      </c>
      <c r="L268" s="11" t="n">
        <v>43830</v>
      </c>
    </row>
    <row r="269" customFormat="false" ht="15" hidden="false" customHeight="false" outlineLevel="0" collapsed="false">
      <c r="A269" s="8" t="s">
        <v>368</v>
      </c>
      <c r="B269" s="8" t="s">
        <v>6</v>
      </c>
      <c r="C269" s="8" t="s">
        <v>40</v>
      </c>
      <c r="D269" s="8" t="n">
        <v>36010</v>
      </c>
      <c r="E269" s="8" t="s">
        <v>378</v>
      </c>
      <c r="F269" s="9" t="n">
        <v>3349</v>
      </c>
      <c r="G269" s="10" t="n">
        <v>29.44</v>
      </c>
      <c r="H269" s="10" t="n">
        <v>113.76</v>
      </c>
      <c r="I269" s="10" t="n">
        <v>1.25</v>
      </c>
      <c r="J269" s="10" t="n">
        <v>1.12</v>
      </c>
      <c r="K269" s="11" t="n">
        <v>43466</v>
      </c>
      <c r="L269" s="11" t="n">
        <v>43830</v>
      </c>
    </row>
    <row r="270" customFormat="false" ht="15" hidden="false" customHeight="false" outlineLevel="0" collapsed="false">
      <c r="A270" s="8" t="s">
        <v>368</v>
      </c>
      <c r="B270" s="8" t="s">
        <v>6</v>
      </c>
      <c r="C270" s="8" t="s">
        <v>46</v>
      </c>
      <c r="D270" s="8" t="n">
        <v>36013</v>
      </c>
      <c r="E270" s="8" t="s">
        <v>379</v>
      </c>
      <c r="F270" s="9" t="n">
        <v>2417</v>
      </c>
      <c r="G270" s="10" t="n">
        <v>131.9</v>
      </c>
      <c r="H270" s="10" t="n">
        <v>18.32</v>
      </c>
      <c r="I270" s="10" t="n">
        <v>0.2</v>
      </c>
      <c r="J270" s="10" t="n">
        <v>0.45</v>
      </c>
      <c r="K270" s="11" t="n">
        <v>43466</v>
      </c>
      <c r="L270" s="11" t="n">
        <v>43830</v>
      </c>
    </row>
    <row r="271" customFormat="false" ht="15" hidden="false" customHeight="false" outlineLevel="0" collapsed="false">
      <c r="A271" s="8" t="s">
        <v>368</v>
      </c>
      <c r="B271" s="8" t="s">
        <v>6</v>
      </c>
      <c r="C271" s="8" t="s">
        <v>48</v>
      </c>
      <c r="D271" s="8" t="n">
        <v>36014</v>
      </c>
      <c r="E271" s="8" t="s">
        <v>380</v>
      </c>
      <c r="F271" s="9" t="n">
        <v>2032</v>
      </c>
      <c r="G271" s="10" t="n">
        <v>57.46</v>
      </c>
      <c r="H271" s="10" t="n">
        <v>35.36</v>
      </c>
      <c r="I271" s="10" t="n">
        <v>0.39</v>
      </c>
      <c r="J271" s="10" t="n">
        <v>0.62</v>
      </c>
      <c r="K271" s="11" t="n">
        <v>43466</v>
      </c>
      <c r="L271" s="11" t="n">
        <v>43830</v>
      </c>
    </row>
    <row r="272" customFormat="false" ht="15" hidden="false" customHeight="false" outlineLevel="0" collapsed="false">
      <c r="A272" s="8" t="s">
        <v>368</v>
      </c>
      <c r="B272" s="8" t="s">
        <v>6</v>
      </c>
      <c r="C272" s="8" t="s">
        <v>50</v>
      </c>
      <c r="D272" s="8" t="n">
        <v>36015</v>
      </c>
      <c r="E272" s="8" t="s">
        <v>381</v>
      </c>
      <c r="F272" s="9" t="n">
        <v>4710</v>
      </c>
      <c r="G272" s="10" t="n">
        <v>79.88</v>
      </c>
      <c r="H272" s="10" t="n">
        <v>58.96</v>
      </c>
      <c r="I272" s="10" t="n">
        <v>0.65</v>
      </c>
      <c r="J272" s="10" t="n">
        <v>0.81</v>
      </c>
      <c r="K272" s="11" t="n">
        <v>43466</v>
      </c>
      <c r="L272" s="11" t="n">
        <v>43830</v>
      </c>
    </row>
    <row r="273" customFormat="false" ht="15" hidden="false" customHeight="false" outlineLevel="0" collapsed="false">
      <c r="A273" s="8" t="s">
        <v>368</v>
      </c>
      <c r="B273" s="8" t="s">
        <v>6</v>
      </c>
      <c r="C273" s="8" t="s">
        <v>52</v>
      </c>
      <c r="D273" s="8" t="n">
        <v>36016</v>
      </c>
      <c r="E273" s="8" t="s">
        <v>382</v>
      </c>
      <c r="F273" s="9" t="n">
        <v>1110</v>
      </c>
      <c r="G273" s="10" t="n">
        <v>74.23</v>
      </c>
      <c r="H273" s="10" t="n">
        <v>14.95</v>
      </c>
      <c r="I273" s="10" t="n">
        <v>0.16</v>
      </c>
      <c r="J273" s="10" t="n">
        <v>0.4</v>
      </c>
      <c r="K273" s="11" t="n">
        <v>43466</v>
      </c>
      <c r="L273" s="11" t="n">
        <v>43830</v>
      </c>
    </row>
    <row r="274" customFormat="false" ht="15" hidden="false" customHeight="false" outlineLevel="0" collapsed="false">
      <c r="A274" s="8" t="s">
        <v>368</v>
      </c>
      <c r="B274" s="8" t="s">
        <v>6</v>
      </c>
      <c r="C274" s="8" t="s">
        <v>54</v>
      </c>
      <c r="D274" s="8" t="n">
        <v>36017</v>
      </c>
      <c r="E274" s="8" t="s">
        <v>383</v>
      </c>
      <c r="F274" s="9" t="n">
        <v>20661</v>
      </c>
      <c r="G274" s="10" t="n">
        <v>280.74</v>
      </c>
      <c r="H274" s="10" t="n">
        <v>73.59</v>
      </c>
      <c r="I274" s="10" t="n">
        <v>0.81</v>
      </c>
      <c r="J274" s="10" t="n">
        <v>0.9</v>
      </c>
      <c r="K274" s="11" t="n">
        <v>43466</v>
      </c>
      <c r="L274" s="11" t="n">
        <v>43830</v>
      </c>
    </row>
    <row r="275" customFormat="false" ht="15" hidden="false" customHeight="false" outlineLevel="0" collapsed="false">
      <c r="A275" s="8" t="s">
        <v>368</v>
      </c>
      <c r="B275" s="8" t="s">
        <v>6</v>
      </c>
      <c r="C275" s="8" t="s">
        <v>56</v>
      </c>
      <c r="D275" s="8" t="n">
        <v>36018</v>
      </c>
      <c r="E275" s="8" t="s">
        <v>384</v>
      </c>
      <c r="F275" s="9" t="n">
        <v>3451</v>
      </c>
      <c r="G275" s="10" t="n">
        <v>168.39</v>
      </c>
      <c r="H275" s="10" t="n">
        <v>20.49</v>
      </c>
      <c r="I275" s="10" t="n">
        <v>0.22</v>
      </c>
      <c r="J275" s="10" t="n">
        <v>0.47</v>
      </c>
      <c r="K275" s="11" t="n">
        <v>43466</v>
      </c>
      <c r="L275" s="11" t="n">
        <v>43830</v>
      </c>
    </row>
    <row r="276" customFormat="false" ht="15" hidden="false" customHeight="false" outlineLevel="0" collapsed="false">
      <c r="A276" s="8" t="s">
        <v>368</v>
      </c>
      <c r="B276" s="8" t="s">
        <v>6</v>
      </c>
      <c r="C276" s="8" t="s">
        <v>58</v>
      </c>
      <c r="D276" s="8" t="n">
        <v>36019</v>
      </c>
      <c r="E276" s="8" t="s">
        <v>385</v>
      </c>
      <c r="F276" s="9" t="n">
        <v>1640</v>
      </c>
      <c r="G276" s="10" t="n">
        <v>79.01</v>
      </c>
      <c r="H276" s="10" t="n">
        <v>20.76</v>
      </c>
      <c r="I276" s="10" t="n">
        <v>0.23</v>
      </c>
      <c r="J276" s="10" t="n">
        <v>0.48</v>
      </c>
      <c r="K276" s="11" t="n">
        <v>43466</v>
      </c>
      <c r="L276" s="11" t="n">
        <v>43830</v>
      </c>
    </row>
    <row r="277" customFormat="false" ht="15" hidden="false" customHeight="false" outlineLevel="0" collapsed="false">
      <c r="A277" s="8" t="s">
        <v>368</v>
      </c>
      <c r="B277" s="8" t="s">
        <v>6</v>
      </c>
      <c r="C277" s="8" t="s">
        <v>60</v>
      </c>
      <c r="D277" s="8" t="n">
        <v>36020</v>
      </c>
      <c r="E277" s="8" t="s">
        <v>386</v>
      </c>
      <c r="F277" s="9" t="n">
        <v>2370</v>
      </c>
      <c r="G277" s="10" t="n">
        <v>147.85</v>
      </c>
      <c r="H277" s="10" t="n">
        <v>16.03</v>
      </c>
      <c r="I277" s="10" t="n">
        <v>0.18</v>
      </c>
      <c r="J277" s="10" t="n">
        <v>0.42</v>
      </c>
      <c r="K277" s="11" t="n">
        <v>43466</v>
      </c>
      <c r="L277" s="11" t="n">
        <v>43830</v>
      </c>
    </row>
    <row r="278" customFormat="false" ht="15" hidden="false" customHeight="false" outlineLevel="0" collapsed="false">
      <c r="A278" s="8" t="s">
        <v>368</v>
      </c>
      <c r="B278" s="8" t="s">
        <v>6</v>
      </c>
      <c r="C278" s="8" t="s">
        <v>62</v>
      </c>
      <c r="D278" s="8" t="n">
        <v>36021</v>
      </c>
      <c r="E278" s="8" t="s">
        <v>387</v>
      </c>
      <c r="F278" s="9" t="n">
        <v>14236</v>
      </c>
      <c r="G278" s="10" t="n">
        <v>74.51</v>
      </c>
      <c r="H278" s="10" t="n">
        <v>191.06</v>
      </c>
      <c r="I278" s="10" t="n">
        <v>2.09</v>
      </c>
      <c r="J278" s="10" t="n">
        <v>1.45</v>
      </c>
      <c r="K278" s="11" t="n">
        <v>43466</v>
      </c>
      <c r="L278" s="11" t="n">
        <v>43830</v>
      </c>
    </row>
    <row r="279" customFormat="false" ht="15" hidden="false" customHeight="false" outlineLevel="0" collapsed="false">
      <c r="A279" s="8" t="s">
        <v>368</v>
      </c>
      <c r="B279" s="8" t="s">
        <v>6</v>
      </c>
      <c r="C279" s="8" t="s">
        <v>64</v>
      </c>
      <c r="D279" s="8" t="n">
        <v>36022</v>
      </c>
      <c r="E279" s="8" t="s">
        <v>388</v>
      </c>
      <c r="F279" s="9" t="n">
        <v>10700</v>
      </c>
      <c r="G279" s="10" t="n">
        <v>21.89</v>
      </c>
      <c r="H279" s="10" t="n">
        <v>488.81</v>
      </c>
      <c r="I279" s="10" t="n">
        <v>5.35</v>
      </c>
      <c r="J279" s="10" t="n">
        <v>2</v>
      </c>
      <c r="K279" s="11" t="n">
        <v>43466</v>
      </c>
      <c r="L279" s="11" t="n">
        <v>43830</v>
      </c>
    </row>
    <row r="280" customFormat="false" ht="15" hidden="false" customHeight="false" outlineLevel="0" collapsed="false">
      <c r="A280" s="8" t="s">
        <v>368</v>
      </c>
      <c r="B280" s="8" t="s">
        <v>6</v>
      </c>
      <c r="C280" s="8" t="s">
        <v>66</v>
      </c>
      <c r="D280" s="8" t="n">
        <v>36023</v>
      </c>
      <c r="E280" s="8" t="s">
        <v>389</v>
      </c>
      <c r="F280" s="9" t="n">
        <v>10013</v>
      </c>
      <c r="G280" s="10" t="n">
        <v>20.5</v>
      </c>
      <c r="H280" s="10" t="n">
        <v>488.44</v>
      </c>
      <c r="I280" s="10" t="n">
        <v>5.35</v>
      </c>
      <c r="J280" s="10" t="n">
        <v>2</v>
      </c>
      <c r="K280" s="11" t="n">
        <v>43466</v>
      </c>
      <c r="L280" s="11" t="n">
        <v>43830</v>
      </c>
    </row>
    <row r="281" customFormat="false" ht="15" hidden="false" customHeight="false" outlineLevel="0" collapsed="false">
      <c r="A281" s="8" t="s">
        <v>368</v>
      </c>
      <c r="B281" s="8" t="s">
        <v>6</v>
      </c>
      <c r="C281" s="8" t="s">
        <v>68</v>
      </c>
      <c r="D281" s="8" t="n">
        <v>36024</v>
      </c>
      <c r="E281" s="8" t="s">
        <v>390</v>
      </c>
      <c r="F281" s="9" t="n">
        <v>20103</v>
      </c>
      <c r="G281" s="10" t="n">
        <v>326.83</v>
      </c>
      <c r="H281" s="10" t="n">
        <v>61.51</v>
      </c>
      <c r="I281" s="10" t="n">
        <v>0.67</v>
      </c>
      <c r="J281" s="10" t="n">
        <v>0.82</v>
      </c>
      <c r="K281" s="11" t="n">
        <v>43466</v>
      </c>
      <c r="L281" s="11" t="n">
        <v>43830</v>
      </c>
    </row>
    <row r="282" customFormat="false" ht="15" hidden="false" customHeight="false" outlineLevel="0" collapsed="false">
      <c r="A282" s="8" t="s">
        <v>368</v>
      </c>
      <c r="B282" s="8" t="s">
        <v>6</v>
      </c>
      <c r="C282" s="8" t="s">
        <v>70</v>
      </c>
      <c r="D282" s="8" t="n">
        <v>36025</v>
      </c>
      <c r="E282" s="8" t="s">
        <v>391</v>
      </c>
      <c r="F282" s="9" t="n">
        <v>2430</v>
      </c>
      <c r="G282" s="10" t="n">
        <v>111.76</v>
      </c>
      <c r="H282" s="10" t="n">
        <v>21.74</v>
      </c>
      <c r="I282" s="10" t="n">
        <v>0.24</v>
      </c>
      <c r="J282" s="10" t="n">
        <v>0.49</v>
      </c>
      <c r="K282" s="11" t="n">
        <v>43466</v>
      </c>
      <c r="L282" s="11" t="n">
        <v>43830</v>
      </c>
    </row>
    <row r="283" customFormat="false" ht="15" hidden="false" customHeight="false" outlineLevel="0" collapsed="false">
      <c r="A283" s="8" t="s">
        <v>368</v>
      </c>
      <c r="B283" s="8" t="s">
        <v>6</v>
      </c>
      <c r="C283" s="8" t="s">
        <v>233</v>
      </c>
      <c r="D283" s="8" t="n">
        <v>36026</v>
      </c>
      <c r="E283" s="8" t="s">
        <v>392</v>
      </c>
      <c r="F283" s="9" t="n">
        <v>24362</v>
      </c>
      <c r="G283" s="10" t="n">
        <v>36.68</v>
      </c>
      <c r="H283" s="10" t="n">
        <v>664.18</v>
      </c>
      <c r="I283" s="10" t="n">
        <v>7.27</v>
      </c>
      <c r="J283" s="10" t="n">
        <v>2</v>
      </c>
      <c r="K283" s="11" t="n">
        <v>43466</v>
      </c>
      <c r="L283" s="11" t="n">
        <v>43830</v>
      </c>
    </row>
    <row r="284" customFormat="false" ht="15" hidden="false" customHeight="false" outlineLevel="0" collapsed="false">
      <c r="A284" s="8" t="s">
        <v>368</v>
      </c>
      <c r="B284" s="8" t="s">
        <v>6</v>
      </c>
      <c r="C284" s="8" t="s">
        <v>72</v>
      </c>
      <c r="D284" s="8" t="n">
        <v>36027</v>
      </c>
      <c r="E284" s="8" t="s">
        <v>393</v>
      </c>
      <c r="F284" s="9" t="n">
        <v>5315</v>
      </c>
      <c r="G284" s="10" t="n">
        <v>27.77</v>
      </c>
      <c r="H284" s="10" t="n">
        <v>191.39</v>
      </c>
      <c r="I284" s="10" t="n">
        <v>2.1</v>
      </c>
      <c r="J284" s="10" t="n">
        <v>1.45</v>
      </c>
      <c r="K284" s="11" t="n">
        <v>43466</v>
      </c>
      <c r="L284" s="11" t="n">
        <v>43830</v>
      </c>
    </row>
    <row r="285" customFormat="false" ht="15" hidden="false" customHeight="false" outlineLevel="0" collapsed="false">
      <c r="A285" s="8" t="s">
        <v>368</v>
      </c>
      <c r="B285" s="8" t="s">
        <v>6</v>
      </c>
      <c r="C285" s="8" t="s">
        <v>74</v>
      </c>
      <c r="D285" s="8" t="n">
        <v>36028</v>
      </c>
      <c r="E285" s="8" t="s">
        <v>394</v>
      </c>
      <c r="F285" s="9" t="n">
        <v>4776</v>
      </c>
      <c r="G285" s="10" t="n">
        <v>52.39</v>
      </c>
      <c r="H285" s="10" t="n">
        <v>91.16</v>
      </c>
      <c r="I285" s="10" t="n">
        <v>1</v>
      </c>
      <c r="J285" s="10" t="n">
        <v>1</v>
      </c>
      <c r="K285" s="11" t="n">
        <v>43466</v>
      </c>
      <c r="L285" s="11" t="n">
        <v>43830</v>
      </c>
    </row>
    <row r="286" customFormat="false" ht="15" hidden="false" customHeight="false" outlineLevel="0" collapsed="false">
      <c r="A286" s="8" t="s">
        <v>368</v>
      </c>
      <c r="B286" s="8" t="s">
        <v>6</v>
      </c>
      <c r="C286" s="8" t="s">
        <v>76</v>
      </c>
      <c r="D286" s="8" t="n">
        <v>36029</v>
      </c>
      <c r="E286" s="8" t="s">
        <v>395</v>
      </c>
      <c r="F286" s="9" t="n">
        <v>19448</v>
      </c>
      <c r="G286" s="10" t="n">
        <v>35.06</v>
      </c>
      <c r="H286" s="10" t="n">
        <v>554.71</v>
      </c>
      <c r="I286" s="10" t="n">
        <v>6.07</v>
      </c>
      <c r="J286" s="10" t="n">
        <v>2</v>
      </c>
      <c r="K286" s="11" t="n">
        <v>43466</v>
      </c>
      <c r="L286" s="11" t="n">
        <v>43830</v>
      </c>
    </row>
    <row r="287" customFormat="false" ht="15" hidden="false" customHeight="false" outlineLevel="0" collapsed="false">
      <c r="A287" s="8" t="s">
        <v>368</v>
      </c>
      <c r="B287" s="8" t="s">
        <v>6</v>
      </c>
      <c r="C287" s="8" t="s">
        <v>78</v>
      </c>
      <c r="D287" s="8" t="n">
        <v>36030</v>
      </c>
      <c r="E287" s="8" t="s">
        <v>396</v>
      </c>
      <c r="F287" s="9" t="n">
        <v>4496</v>
      </c>
      <c r="G287" s="10" t="n">
        <v>85.12</v>
      </c>
      <c r="H287" s="10" t="n">
        <v>52.82</v>
      </c>
      <c r="I287" s="10" t="n">
        <v>0.58</v>
      </c>
      <c r="J287" s="10" t="n">
        <v>0.76</v>
      </c>
      <c r="K287" s="11" t="n">
        <v>43466</v>
      </c>
      <c r="L287" s="11" t="n">
        <v>43830</v>
      </c>
    </row>
    <row r="288" customFormat="false" ht="15" hidden="false" customHeight="false" outlineLevel="0" collapsed="false">
      <c r="A288" s="8" t="s">
        <v>368</v>
      </c>
      <c r="B288" s="8" t="s">
        <v>6</v>
      </c>
      <c r="C288" s="8" t="s">
        <v>79</v>
      </c>
      <c r="D288" s="8" t="n">
        <v>36031</v>
      </c>
      <c r="E288" s="8" t="s">
        <v>397</v>
      </c>
      <c r="F288" s="9" t="n">
        <v>618</v>
      </c>
      <c r="G288" s="10" t="n">
        <v>2.31</v>
      </c>
      <c r="H288" s="10" t="n">
        <v>267.53</v>
      </c>
      <c r="I288" s="10" t="n">
        <v>2.93</v>
      </c>
      <c r="J288" s="10" t="n">
        <v>1.71</v>
      </c>
      <c r="K288" s="11" t="n">
        <v>43466</v>
      </c>
      <c r="L288" s="11" t="n">
        <v>43830</v>
      </c>
    </row>
    <row r="289" customFormat="false" ht="15" hidden="false" customHeight="false" outlineLevel="0" collapsed="false">
      <c r="A289" s="8" t="s">
        <v>368</v>
      </c>
      <c r="B289" s="8" t="s">
        <v>6</v>
      </c>
      <c r="C289" s="8" t="s">
        <v>81</v>
      </c>
      <c r="D289" s="8" t="n">
        <v>36032</v>
      </c>
      <c r="E289" s="8" t="s">
        <v>398</v>
      </c>
      <c r="F289" s="9" t="n">
        <v>4200</v>
      </c>
      <c r="G289" s="10" t="n">
        <v>41.25</v>
      </c>
      <c r="H289" s="10" t="n">
        <v>101.82</v>
      </c>
      <c r="I289" s="10" t="n">
        <v>1.11</v>
      </c>
      <c r="J289" s="10" t="n">
        <v>1.05</v>
      </c>
      <c r="K289" s="11" t="n">
        <v>43466</v>
      </c>
      <c r="L289" s="11" t="n">
        <v>43830</v>
      </c>
    </row>
    <row r="290" customFormat="false" ht="15" hidden="false" customHeight="false" outlineLevel="0" collapsed="false">
      <c r="A290" s="8" t="s">
        <v>368</v>
      </c>
      <c r="B290" s="8" t="s">
        <v>6</v>
      </c>
      <c r="C290" s="8" t="s">
        <v>83</v>
      </c>
      <c r="D290" s="8" t="n">
        <v>36033</v>
      </c>
      <c r="E290" s="8" t="s">
        <v>399</v>
      </c>
      <c r="F290" s="9" t="n">
        <v>15142</v>
      </c>
      <c r="G290" s="10" t="n">
        <v>53.21</v>
      </c>
      <c r="H290" s="10" t="n">
        <v>284.57</v>
      </c>
      <c r="I290" s="10" t="n">
        <v>3.12</v>
      </c>
      <c r="J290" s="10" t="n">
        <v>1.77</v>
      </c>
      <c r="K290" s="11" t="n">
        <v>43466</v>
      </c>
      <c r="L290" s="11" t="n">
        <v>43830</v>
      </c>
    </row>
    <row r="291" customFormat="false" ht="15" hidden="false" customHeight="false" outlineLevel="0" collapsed="false">
      <c r="A291" s="8" t="s">
        <v>368</v>
      </c>
      <c r="B291" s="8" t="s">
        <v>6</v>
      </c>
      <c r="C291" s="8" t="s">
        <v>85</v>
      </c>
      <c r="D291" s="8" t="n">
        <v>36034</v>
      </c>
      <c r="E291" s="8" t="s">
        <v>400</v>
      </c>
      <c r="F291" s="9" t="n">
        <v>3892</v>
      </c>
      <c r="G291" s="10" t="n">
        <v>65.84</v>
      </c>
      <c r="H291" s="10" t="n">
        <v>59.11</v>
      </c>
      <c r="I291" s="10" t="n">
        <v>0.65</v>
      </c>
      <c r="J291" s="10" t="n">
        <v>0.81</v>
      </c>
      <c r="K291" s="11" t="n">
        <v>43466</v>
      </c>
      <c r="L291" s="11" t="n">
        <v>43830</v>
      </c>
    </row>
    <row r="292" customFormat="false" ht="15" hidden="false" customHeight="false" outlineLevel="0" collapsed="false">
      <c r="A292" s="8" t="s">
        <v>368</v>
      </c>
      <c r="B292" s="8" t="s">
        <v>6</v>
      </c>
      <c r="C292" s="8" t="s">
        <v>87</v>
      </c>
      <c r="D292" s="8" t="n">
        <v>36035</v>
      </c>
      <c r="E292" s="8" t="s">
        <v>401</v>
      </c>
      <c r="F292" s="9" t="n">
        <v>17723</v>
      </c>
      <c r="G292" s="10" t="n">
        <v>34.77</v>
      </c>
      <c r="H292" s="10" t="n">
        <v>509.72</v>
      </c>
      <c r="I292" s="10" t="n">
        <v>5.58</v>
      </c>
      <c r="J292" s="10" t="n">
        <v>2</v>
      </c>
      <c r="K292" s="11" t="n">
        <v>43466</v>
      </c>
      <c r="L292" s="11" t="n">
        <v>43830</v>
      </c>
    </row>
    <row r="293" customFormat="false" ht="15" hidden="false" customHeight="false" outlineLevel="0" collapsed="false">
      <c r="A293" s="8" t="s">
        <v>368</v>
      </c>
      <c r="B293" s="8" t="s">
        <v>6</v>
      </c>
      <c r="C293" s="8" t="s">
        <v>89</v>
      </c>
      <c r="D293" s="8" t="n">
        <v>36036</v>
      </c>
      <c r="E293" s="8" t="s">
        <v>402</v>
      </c>
      <c r="F293" s="9" t="n">
        <v>3018</v>
      </c>
      <c r="G293" s="10" t="n">
        <v>83.3</v>
      </c>
      <c r="H293" s="10" t="n">
        <v>36.23</v>
      </c>
      <c r="I293" s="10" t="n">
        <v>0.4</v>
      </c>
      <c r="J293" s="10" t="n">
        <v>0.63</v>
      </c>
      <c r="K293" s="11" t="n">
        <v>43466</v>
      </c>
      <c r="L293" s="11" t="n">
        <v>43830</v>
      </c>
    </row>
    <row r="294" customFormat="false" ht="15" hidden="false" customHeight="false" outlineLevel="0" collapsed="false">
      <c r="A294" s="8" t="s">
        <v>368</v>
      </c>
      <c r="B294" s="8" t="s">
        <v>6</v>
      </c>
      <c r="C294" s="8" t="s">
        <v>91</v>
      </c>
      <c r="D294" s="8" t="n">
        <v>36037</v>
      </c>
      <c r="E294" s="8" t="s">
        <v>403</v>
      </c>
      <c r="F294" s="9" t="n">
        <v>2980</v>
      </c>
      <c r="G294" s="10" t="n">
        <v>49.99</v>
      </c>
      <c r="H294" s="10" t="n">
        <v>59.61</v>
      </c>
      <c r="I294" s="10" t="n">
        <v>0.65</v>
      </c>
      <c r="J294" s="10" t="n">
        <v>0.81</v>
      </c>
      <c r="K294" s="11" t="n">
        <v>43466</v>
      </c>
      <c r="L294" s="11" t="n">
        <v>43830</v>
      </c>
    </row>
    <row r="295" customFormat="false" ht="15" hidden="false" customHeight="false" outlineLevel="0" collapsed="false">
      <c r="A295" s="8" t="s">
        <v>368</v>
      </c>
      <c r="B295" s="8" t="s">
        <v>6</v>
      </c>
      <c r="C295" s="8" t="s">
        <v>93</v>
      </c>
      <c r="D295" s="8" t="n">
        <v>36038</v>
      </c>
      <c r="E295" s="8" t="s">
        <v>6</v>
      </c>
      <c r="F295" s="9" t="n">
        <v>82802</v>
      </c>
      <c r="G295" s="10" t="n">
        <v>118.22</v>
      </c>
      <c r="H295" s="10" t="n">
        <v>700.41</v>
      </c>
      <c r="I295" s="10" t="n">
        <v>7.67</v>
      </c>
      <c r="J295" s="10" t="n">
        <v>2</v>
      </c>
      <c r="K295" s="11" t="n">
        <v>43466</v>
      </c>
      <c r="L295" s="11" t="n">
        <v>43830</v>
      </c>
    </row>
    <row r="296" customFormat="false" ht="15" hidden="false" customHeight="false" outlineLevel="0" collapsed="false">
      <c r="A296" s="8" t="s">
        <v>368</v>
      </c>
      <c r="B296" s="8" t="s">
        <v>6</v>
      </c>
      <c r="C296" s="8" t="s">
        <v>95</v>
      </c>
      <c r="D296" s="8" t="n">
        <v>36039</v>
      </c>
      <c r="E296" s="8" t="s">
        <v>404</v>
      </c>
      <c r="F296" s="9" t="n">
        <v>19740</v>
      </c>
      <c r="G296" s="10" t="n">
        <v>61.25</v>
      </c>
      <c r="H296" s="10" t="n">
        <v>322.29</v>
      </c>
      <c r="I296" s="10" t="n">
        <v>3.53</v>
      </c>
      <c r="J296" s="10" t="n">
        <v>1.88</v>
      </c>
      <c r="K296" s="11" t="n">
        <v>43466</v>
      </c>
      <c r="L296" s="11" t="n">
        <v>43830</v>
      </c>
    </row>
    <row r="297" customFormat="false" ht="15" hidden="false" customHeight="false" outlineLevel="0" collapsed="false">
      <c r="A297" s="8" t="s">
        <v>368</v>
      </c>
      <c r="B297" s="8" t="s">
        <v>6</v>
      </c>
      <c r="C297" s="8" t="s">
        <v>97</v>
      </c>
      <c r="D297" s="8" t="n">
        <v>36040</v>
      </c>
      <c r="E297" s="8" t="s">
        <v>405</v>
      </c>
      <c r="F297" s="9" t="n">
        <v>2984</v>
      </c>
      <c r="G297" s="10" t="n">
        <v>22.62</v>
      </c>
      <c r="H297" s="10" t="n">
        <v>131.92</v>
      </c>
      <c r="I297" s="10" t="n">
        <v>1.44</v>
      </c>
      <c r="J297" s="10" t="n">
        <v>1.2</v>
      </c>
      <c r="K297" s="11" t="n">
        <v>43466</v>
      </c>
      <c r="L297" s="11" t="n">
        <v>43830</v>
      </c>
    </row>
    <row r="298" customFormat="false" ht="15" hidden="false" customHeight="false" outlineLevel="0" collapsed="false">
      <c r="A298" s="8" t="s">
        <v>368</v>
      </c>
      <c r="B298" s="8" t="s">
        <v>6</v>
      </c>
      <c r="C298" s="8" t="s">
        <v>99</v>
      </c>
      <c r="D298" s="8" t="n">
        <v>36041</v>
      </c>
      <c r="E298" s="8" t="s">
        <v>406</v>
      </c>
      <c r="F298" s="9" t="n">
        <v>17018</v>
      </c>
      <c r="G298" s="10" t="n">
        <v>33.93</v>
      </c>
      <c r="H298" s="10" t="n">
        <v>501.56</v>
      </c>
      <c r="I298" s="10" t="n">
        <v>5.49</v>
      </c>
      <c r="J298" s="10" t="n">
        <v>2</v>
      </c>
      <c r="K298" s="11" t="n">
        <v>43466</v>
      </c>
      <c r="L298" s="11" t="n">
        <v>43830</v>
      </c>
    </row>
    <row r="299" customFormat="false" ht="15" hidden="false" customHeight="false" outlineLevel="0" collapsed="false">
      <c r="A299" s="8" t="s">
        <v>368</v>
      </c>
      <c r="B299" s="8" t="s">
        <v>6</v>
      </c>
      <c r="C299" s="8" t="s">
        <v>101</v>
      </c>
      <c r="D299" s="8" t="n">
        <v>36042</v>
      </c>
      <c r="E299" s="8" t="s">
        <v>407</v>
      </c>
      <c r="F299" s="9" t="n">
        <v>22854</v>
      </c>
      <c r="G299" s="10" t="n">
        <v>125.53</v>
      </c>
      <c r="H299" s="10" t="n">
        <v>182.06</v>
      </c>
      <c r="I299" s="10" t="n">
        <v>1.99</v>
      </c>
      <c r="J299" s="10" t="n">
        <v>1.41</v>
      </c>
      <c r="K299" s="11" t="n">
        <v>43466</v>
      </c>
      <c r="L299" s="11" t="n">
        <v>43830</v>
      </c>
    </row>
    <row r="300" customFormat="false" ht="15" hidden="false" customHeight="false" outlineLevel="0" collapsed="false">
      <c r="A300" s="8" t="s">
        <v>368</v>
      </c>
      <c r="B300" s="8" t="s">
        <v>6</v>
      </c>
      <c r="C300" s="8" t="s">
        <v>103</v>
      </c>
      <c r="D300" s="8" t="n">
        <v>36043</v>
      </c>
      <c r="E300" s="8" t="s">
        <v>408</v>
      </c>
      <c r="F300" s="9" t="n">
        <v>5491</v>
      </c>
      <c r="G300" s="10" t="n">
        <v>87</v>
      </c>
      <c r="H300" s="10" t="n">
        <v>63.11</v>
      </c>
      <c r="I300" s="10" t="n">
        <v>0.69</v>
      </c>
      <c r="J300" s="10" t="n">
        <v>0.83</v>
      </c>
      <c r="K300" s="11" t="n">
        <v>43466</v>
      </c>
      <c r="L300" s="11" t="n">
        <v>43830</v>
      </c>
    </row>
    <row r="301" customFormat="false" ht="15" hidden="false" customHeight="false" outlineLevel="0" collapsed="false">
      <c r="A301" s="8" t="s">
        <v>368</v>
      </c>
      <c r="B301" s="8" t="s">
        <v>6</v>
      </c>
      <c r="C301" s="8" t="s">
        <v>105</v>
      </c>
      <c r="D301" s="8" t="n">
        <v>36044</v>
      </c>
      <c r="E301" s="8" t="s">
        <v>409</v>
      </c>
      <c r="F301" s="9" t="n">
        <v>3037</v>
      </c>
      <c r="G301" s="10" t="n">
        <v>6.69</v>
      </c>
      <c r="H301" s="10" t="n">
        <v>453.96</v>
      </c>
      <c r="I301" s="10" t="n">
        <v>4.97</v>
      </c>
      <c r="J301" s="10" t="n">
        <v>2</v>
      </c>
      <c r="K301" s="11" t="n">
        <v>43466</v>
      </c>
      <c r="L301" s="11" t="n">
        <v>43830</v>
      </c>
    </row>
    <row r="302" customFormat="false" ht="15" hidden="false" customHeight="false" outlineLevel="0" collapsed="false">
      <c r="A302" s="8" t="s">
        <v>368</v>
      </c>
      <c r="B302" s="8" t="s">
        <v>6</v>
      </c>
      <c r="C302" s="8" t="s">
        <v>107</v>
      </c>
      <c r="D302" s="8" t="n">
        <v>36045</v>
      </c>
      <c r="E302" s="8" t="s">
        <v>410</v>
      </c>
      <c r="F302" s="9" t="n">
        <v>29194</v>
      </c>
      <c r="G302" s="10" t="n">
        <v>52.08</v>
      </c>
      <c r="H302" s="10" t="n">
        <v>560.56</v>
      </c>
      <c r="I302" s="10" t="n">
        <v>6.14</v>
      </c>
      <c r="J302" s="10" t="n">
        <v>2</v>
      </c>
      <c r="K302" s="11" t="n">
        <v>43466</v>
      </c>
      <c r="L302" s="11" t="n">
        <v>43830</v>
      </c>
    </row>
    <row r="303" customFormat="false" ht="15" hidden="false" customHeight="false" outlineLevel="0" collapsed="false">
      <c r="A303" s="8" t="s">
        <v>368</v>
      </c>
      <c r="B303" s="8" t="s">
        <v>6</v>
      </c>
      <c r="C303" s="8" t="s">
        <v>109</v>
      </c>
      <c r="D303" s="8" t="n">
        <v>36046</v>
      </c>
      <c r="E303" s="8" t="s">
        <v>411</v>
      </c>
      <c r="F303" s="9" t="n">
        <v>5069</v>
      </c>
      <c r="G303" s="10" t="n">
        <v>19.71</v>
      </c>
      <c r="H303" s="10" t="n">
        <v>257.18</v>
      </c>
      <c r="I303" s="10" t="n">
        <v>2.82</v>
      </c>
      <c r="J303" s="10" t="n">
        <v>1.68</v>
      </c>
      <c r="K303" s="11" t="n">
        <v>43466</v>
      </c>
      <c r="L303" s="11" t="n">
        <v>43830</v>
      </c>
    </row>
    <row r="304" customFormat="false" ht="15" hidden="false" customHeight="false" outlineLevel="0" collapsed="false">
      <c r="A304" s="8" t="s">
        <v>368</v>
      </c>
      <c r="B304" s="8" t="s">
        <v>6</v>
      </c>
      <c r="C304" s="8" t="s">
        <v>111</v>
      </c>
      <c r="D304" s="8" t="n">
        <v>36047</v>
      </c>
      <c r="E304" s="8" t="s">
        <v>412</v>
      </c>
      <c r="F304" s="9" t="n">
        <v>2509</v>
      </c>
      <c r="G304" s="10" t="n">
        <v>154.9</v>
      </c>
      <c r="H304" s="10" t="n">
        <v>16.2</v>
      </c>
      <c r="I304" s="10" t="n">
        <v>0.18</v>
      </c>
      <c r="J304" s="10" t="n">
        <v>0.42</v>
      </c>
      <c r="K304" s="11" t="n">
        <v>43466</v>
      </c>
      <c r="L304" s="11" t="n">
        <v>43830</v>
      </c>
    </row>
    <row r="305" customFormat="false" ht="15" hidden="false" customHeight="false" outlineLevel="0" collapsed="false">
      <c r="A305" s="8" t="s">
        <v>368</v>
      </c>
      <c r="B305" s="8" t="s">
        <v>6</v>
      </c>
      <c r="C305" s="8" t="s">
        <v>113</v>
      </c>
      <c r="D305" s="8" t="n">
        <v>36048</v>
      </c>
      <c r="E305" s="8" t="s">
        <v>413</v>
      </c>
      <c r="F305" s="9" t="n">
        <v>6249</v>
      </c>
      <c r="G305" s="10" t="n">
        <v>44.13</v>
      </c>
      <c r="H305" s="10" t="n">
        <v>141.6</v>
      </c>
      <c r="I305" s="10" t="n">
        <v>1.55</v>
      </c>
      <c r="J305" s="10" t="n">
        <v>1.24</v>
      </c>
      <c r="K305" s="11" t="n">
        <v>43466</v>
      </c>
      <c r="L305" s="11" t="n">
        <v>43830</v>
      </c>
    </row>
    <row r="306" customFormat="false" ht="15" hidden="false" customHeight="false" outlineLevel="0" collapsed="false">
      <c r="A306" s="8" t="s">
        <v>368</v>
      </c>
      <c r="B306" s="8" t="s">
        <v>6</v>
      </c>
      <c r="C306" s="8" t="s">
        <v>115</v>
      </c>
      <c r="D306" s="8" t="n">
        <v>36049</v>
      </c>
      <c r="E306" s="8" t="s">
        <v>414</v>
      </c>
      <c r="F306" s="9" t="n">
        <v>9146</v>
      </c>
      <c r="G306" s="10" t="n">
        <v>35.92</v>
      </c>
      <c r="H306" s="10" t="n">
        <v>254.62</v>
      </c>
      <c r="I306" s="10" t="n">
        <v>2.79</v>
      </c>
      <c r="J306" s="10" t="n">
        <v>1.67</v>
      </c>
      <c r="K306" s="11" t="n">
        <v>43466</v>
      </c>
      <c r="L306" s="11" t="n">
        <v>43830</v>
      </c>
    </row>
    <row r="307" customFormat="false" ht="15" hidden="false" customHeight="false" outlineLevel="0" collapsed="false">
      <c r="A307" s="8" t="s">
        <v>368</v>
      </c>
      <c r="B307" s="8" t="s">
        <v>6</v>
      </c>
      <c r="C307" s="8" t="s">
        <v>117</v>
      </c>
      <c r="D307" s="8" t="n">
        <v>36050</v>
      </c>
      <c r="E307" s="8" t="s">
        <v>415</v>
      </c>
      <c r="F307" s="9" t="n">
        <v>9691</v>
      </c>
      <c r="G307" s="10" t="n">
        <v>62.54</v>
      </c>
      <c r="H307" s="10" t="n">
        <v>154.96</v>
      </c>
      <c r="I307" s="10" t="n">
        <v>1.7</v>
      </c>
      <c r="J307" s="10" t="n">
        <v>1.3</v>
      </c>
      <c r="K307" s="11" t="n">
        <v>43466</v>
      </c>
      <c r="L307" s="11" t="n">
        <v>43830</v>
      </c>
    </row>
    <row r="308" customFormat="false" ht="15" hidden="false" customHeight="false" outlineLevel="0" collapsed="false">
      <c r="A308" s="8" t="s">
        <v>368</v>
      </c>
      <c r="B308" s="8" t="s">
        <v>6</v>
      </c>
      <c r="C308" s="8" t="s">
        <v>119</v>
      </c>
      <c r="D308" s="8" t="n">
        <v>36051</v>
      </c>
      <c r="E308" s="8" t="s">
        <v>416</v>
      </c>
      <c r="F308" s="9" t="n">
        <v>17212</v>
      </c>
      <c r="G308" s="10" t="n">
        <v>45.08</v>
      </c>
      <c r="H308" s="10" t="n">
        <v>381.81</v>
      </c>
      <c r="I308" s="10" t="n">
        <v>4.18</v>
      </c>
      <c r="J308" s="10" t="n">
        <v>2</v>
      </c>
      <c r="K308" s="11" t="n">
        <v>43466</v>
      </c>
      <c r="L308" s="11" t="n">
        <v>43830</v>
      </c>
    </row>
    <row r="309" customFormat="false" ht="15" hidden="false" customHeight="false" outlineLevel="0" collapsed="false">
      <c r="A309" s="8" t="s">
        <v>368</v>
      </c>
      <c r="B309" s="8" t="s">
        <v>6</v>
      </c>
      <c r="C309" s="8" t="s">
        <v>121</v>
      </c>
      <c r="D309" s="8" t="n">
        <v>36052</v>
      </c>
      <c r="E309" s="8" t="s">
        <v>417</v>
      </c>
      <c r="F309" s="9" t="n">
        <v>8698</v>
      </c>
      <c r="G309" s="10" t="n">
        <v>167.96</v>
      </c>
      <c r="H309" s="10" t="n">
        <v>51.79</v>
      </c>
      <c r="I309" s="10" t="n">
        <v>0.57</v>
      </c>
      <c r="J309" s="10" t="n">
        <v>0.75</v>
      </c>
      <c r="K309" s="11" t="n">
        <v>43466</v>
      </c>
      <c r="L309" s="11" t="n">
        <v>43830</v>
      </c>
    </row>
    <row r="310" customFormat="false" ht="15" hidden="false" customHeight="false" outlineLevel="0" collapsed="false">
      <c r="A310" s="8" t="s">
        <v>368</v>
      </c>
      <c r="B310" s="8" t="s">
        <v>6</v>
      </c>
      <c r="C310" s="8" t="s">
        <v>123</v>
      </c>
      <c r="D310" s="8" t="n">
        <v>36053</v>
      </c>
      <c r="E310" s="8" t="s">
        <v>418</v>
      </c>
      <c r="F310" s="9" t="n">
        <v>7305</v>
      </c>
      <c r="G310" s="10" t="n">
        <v>24.99</v>
      </c>
      <c r="H310" s="10" t="n">
        <v>292.32</v>
      </c>
      <c r="I310" s="10" t="n">
        <v>3.2</v>
      </c>
      <c r="J310" s="10" t="n">
        <v>1.79</v>
      </c>
      <c r="K310" s="11" t="n">
        <v>43466</v>
      </c>
      <c r="L310" s="11" t="n">
        <v>43830</v>
      </c>
    </row>
    <row r="311" customFormat="false" ht="15" hidden="false" customHeight="false" outlineLevel="0" collapsed="false">
      <c r="A311" s="8" t="s">
        <v>368</v>
      </c>
      <c r="B311" s="8" t="s">
        <v>6</v>
      </c>
      <c r="C311" s="8" t="s">
        <v>125</v>
      </c>
      <c r="D311" s="8" t="n">
        <v>36054</v>
      </c>
      <c r="E311" s="8" t="s">
        <v>419</v>
      </c>
      <c r="F311" s="9" t="n">
        <v>13464</v>
      </c>
      <c r="G311" s="10" t="n">
        <v>106.61</v>
      </c>
      <c r="H311" s="10" t="n">
        <v>126.29</v>
      </c>
      <c r="I311" s="10" t="n">
        <v>1.38</v>
      </c>
      <c r="J311" s="10" t="n">
        <v>1.17</v>
      </c>
      <c r="K311" s="11" t="n">
        <v>43466</v>
      </c>
      <c r="L311" s="11" t="n">
        <v>43830</v>
      </c>
    </row>
    <row r="312" customFormat="false" ht="15" hidden="false" customHeight="false" outlineLevel="0" collapsed="false">
      <c r="A312" s="8" t="s">
        <v>368</v>
      </c>
      <c r="B312" s="8" t="s">
        <v>6</v>
      </c>
      <c r="C312" s="8" t="s">
        <v>127</v>
      </c>
      <c r="D312" s="8" t="n">
        <v>36055</v>
      </c>
      <c r="E312" s="8" t="s">
        <v>420</v>
      </c>
      <c r="F312" s="9" t="n">
        <v>16902</v>
      </c>
      <c r="G312" s="10" t="n">
        <v>68.32</v>
      </c>
      <c r="H312" s="10" t="n">
        <v>247.39</v>
      </c>
      <c r="I312" s="10" t="n">
        <v>2.71</v>
      </c>
      <c r="J312" s="10" t="n">
        <v>1.65</v>
      </c>
      <c r="K312" s="11" t="n">
        <v>43466</v>
      </c>
      <c r="L312" s="11" t="n">
        <v>43830</v>
      </c>
    </row>
    <row r="313" customFormat="false" ht="15" hidden="false" customHeight="false" outlineLevel="0" collapsed="false">
      <c r="A313" s="8" t="s">
        <v>368</v>
      </c>
      <c r="B313" s="8" t="s">
        <v>6</v>
      </c>
      <c r="C313" s="8" t="s">
        <v>129</v>
      </c>
      <c r="D313" s="8" t="n">
        <v>36056</v>
      </c>
      <c r="E313" s="8" t="s">
        <v>421</v>
      </c>
      <c r="F313" s="9" t="n">
        <v>5927</v>
      </c>
      <c r="G313" s="10" t="n">
        <v>40.64</v>
      </c>
      <c r="H313" s="10" t="n">
        <v>145.84</v>
      </c>
      <c r="I313" s="10" t="n">
        <v>1.6</v>
      </c>
      <c r="J313" s="10" t="n">
        <v>1.26</v>
      </c>
      <c r="K313" s="11" t="n">
        <v>43466</v>
      </c>
      <c r="L313" s="11" t="n">
        <v>43830</v>
      </c>
    </row>
    <row r="314" customFormat="false" ht="15" hidden="false" customHeight="false" outlineLevel="0" collapsed="false">
      <c r="A314" s="8" t="s">
        <v>368</v>
      </c>
      <c r="B314" s="8" t="s">
        <v>6</v>
      </c>
      <c r="C314" s="8" t="s">
        <v>131</v>
      </c>
      <c r="D314" s="8" t="n">
        <v>36057</v>
      </c>
      <c r="E314" s="8" t="s">
        <v>422</v>
      </c>
      <c r="F314" s="9" t="n">
        <v>293642</v>
      </c>
      <c r="G314" s="10" t="n">
        <v>109.06</v>
      </c>
      <c r="H314" s="10" t="n">
        <v>2692.48</v>
      </c>
      <c r="I314" s="10" t="n">
        <v>29.47</v>
      </c>
      <c r="J314" s="10" t="n">
        <v>2</v>
      </c>
      <c r="K314" s="11" t="n">
        <v>43466</v>
      </c>
      <c r="L314" s="11" t="n">
        <v>43830</v>
      </c>
    </row>
    <row r="315" customFormat="false" ht="15" hidden="false" customHeight="false" outlineLevel="0" collapsed="false">
      <c r="A315" s="8" t="s">
        <v>368</v>
      </c>
      <c r="B315" s="8" t="s">
        <v>6</v>
      </c>
      <c r="C315" s="8" t="s">
        <v>133</v>
      </c>
      <c r="D315" s="8" t="n">
        <v>36058</v>
      </c>
      <c r="E315" s="8" t="s">
        <v>423</v>
      </c>
      <c r="F315" s="9" t="n">
        <v>5954</v>
      </c>
      <c r="G315" s="10" t="n">
        <v>36.89</v>
      </c>
      <c r="H315" s="10" t="n">
        <v>161.4</v>
      </c>
      <c r="I315" s="10" t="n">
        <v>1.77</v>
      </c>
      <c r="J315" s="10" t="n">
        <v>1.33</v>
      </c>
      <c r="K315" s="11" t="n">
        <v>43466</v>
      </c>
      <c r="L315" s="11" t="n">
        <v>43830</v>
      </c>
    </row>
    <row r="316" customFormat="false" ht="15" hidden="false" customHeight="false" outlineLevel="0" collapsed="false">
      <c r="A316" s="8" t="s">
        <v>368</v>
      </c>
      <c r="B316" s="8" t="s">
        <v>6</v>
      </c>
      <c r="C316" s="8" t="s">
        <v>135</v>
      </c>
      <c r="D316" s="8" t="n">
        <v>36059</v>
      </c>
      <c r="E316" s="8" t="s">
        <v>424</v>
      </c>
      <c r="F316" s="9" t="n">
        <v>5273</v>
      </c>
      <c r="G316" s="10" t="n">
        <v>154.96</v>
      </c>
      <c r="H316" s="10" t="n">
        <v>34.03</v>
      </c>
      <c r="I316" s="10" t="n">
        <v>0.37</v>
      </c>
      <c r="J316" s="10" t="n">
        <v>0.61</v>
      </c>
      <c r="K316" s="11" t="n">
        <v>43466</v>
      </c>
      <c r="L316" s="11" t="n">
        <v>43830</v>
      </c>
    </row>
    <row r="317" customFormat="false" ht="15" hidden="false" customHeight="false" outlineLevel="0" collapsed="false">
      <c r="A317" s="8" t="s">
        <v>368</v>
      </c>
      <c r="B317" s="8" t="s">
        <v>6</v>
      </c>
      <c r="C317" s="8" t="s">
        <v>137</v>
      </c>
      <c r="D317" s="8" t="n">
        <v>36060</v>
      </c>
      <c r="E317" s="8" t="s">
        <v>425</v>
      </c>
      <c r="F317" s="9" t="n">
        <v>37519</v>
      </c>
      <c r="G317" s="10" t="n">
        <v>44.24</v>
      </c>
      <c r="H317" s="10" t="n">
        <v>848.08</v>
      </c>
      <c r="I317" s="10" t="n">
        <v>9.28</v>
      </c>
      <c r="J317" s="10" t="n">
        <v>2</v>
      </c>
      <c r="K317" s="11" t="n">
        <v>43466</v>
      </c>
      <c r="L317" s="11" t="n">
        <v>43830</v>
      </c>
    </row>
    <row r="318" customFormat="false" ht="15" hidden="false" customHeight="false" outlineLevel="0" collapsed="false">
      <c r="A318" s="8" t="s">
        <v>368</v>
      </c>
      <c r="B318" s="8" t="s">
        <v>6</v>
      </c>
      <c r="C318" s="8" t="s">
        <v>139</v>
      </c>
      <c r="D318" s="8" t="n">
        <v>36061</v>
      </c>
      <c r="E318" s="8" t="s">
        <v>426</v>
      </c>
      <c r="F318" s="9" t="n">
        <v>10352</v>
      </c>
      <c r="G318" s="10" t="n">
        <v>33.65</v>
      </c>
      <c r="H318" s="10" t="n">
        <v>307.64</v>
      </c>
      <c r="I318" s="10" t="n">
        <v>3.37</v>
      </c>
      <c r="J318" s="10" t="n">
        <v>1.84</v>
      </c>
      <c r="K318" s="11" t="n">
        <v>43466</v>
      </c>
      <c r="L318" s="11" t="n">
        <v>43830</v>
      </c>
    </row>
    <row r="319" customFormat="false" ht="15" hidden="false" customHeight="false" outlineLevel="0" collapsed="false">
      <c r="A319" s="8" t="s">
        <v>368</v>
      </c>
      <c r="B319" s="8" t="s">
        <v>6</v>
      </c>
      <c r="C319" s="8" t="s">
        <v>203</v>
      </c>
      <c r="D319" s="8" t="n">
        <v>36901</v>
      </c>
      <c r="E319" s="8" t="s">
        <v>427</v>
      </c>
      <c r="F319" s="9" t="n">
        <v>4958</v>
      </c>
      <c r="G319" s="10" t="n">
        <v>6.91</v>
      </c>
      <c r="H319" s="10" t="n">
        <v>717.51</v>
      </c>
      <c r="I319" s="10" t="n">
        <v>7.85</v>
      </c>
      <c r="J319" s="10" t="n">
        <v>2</v>
      </c>
      <c r="K319" s="11" t="n">
        <v>43466</v>
      </c>
      <c r="L319" s="11" t="n">
        <v>43830</v>
      </c>
    </row>
    <row r="320" customFormat="false" ht="15" hidden="false" customHeight="false" outlineLevel="0" collapsed="false">
      <c r="A320" s="8" t="s">
        <v>368</v>
      </c>
      <c r="B320" s="8" t="s">
        <v>6</v>
      </c>
      <c r="C320" s="8" t="n">
        <v>902</v>
      </c>
      <c r="D320" s="8" t="n">
        <v>36902</v>
      </c>
      <c r="E320" s="8" t="s">
        <v>428</v>
      </c>
      <c r="F320" s="9" t="n">
        <v>5815</v>
      </c>
      <c r="G320" s="10" t="n">
        <v>214.53</v>
      </c>
      <c r="H320" s="10" t="n">
        <v>27.11</v>
      </c>
      <c r="I320" s="10" t="n">
        <v>0.3</v>
      </c>
      <c r="J320" s="10" t="n">
        <v>0.55</v>
      </c>
      <c r="K320" s="11" t="n">
        <v>43466</v>
      </c>
      <c r="L320" s="11" t="n">
        <v>43830</v>
      </c>
    </row>
  </sheetData>
  <autoFilter ref="A7:L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28"/>
    <col collapsed="false" customWidth="true" hidden="false" outlineLevel="0" max="6" min="6" style="0" width="11.7"/>
    <col collapsed="false" customWidth="true" hidden="false" outlineLevel="0" max="11" min="11" style="0" width="12.7"/>
    <col collapsed="false" customWidth="true" hidden="false" outlineLevel="0" max="12" min="12" style="0" width="14.7"/>
  </cols>
  <sheetData>
    <row r="1" customFormat="false" ht="15" hidden="false" customHeight="false" outlineLevel="0" collapsed="false">
      <c r="M1" s="1" t="s">
        <v>0</v>
      </c>
      <c r="N1" s="0" t="s">
        <v>1</v>
      </c>
      <c r="O1" s="0" t="s">
        <v>2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0" t="s">
        <v>3</v>
      </c>
      <c r="M2" s="3" t="n">
        <v>1119351</v>
      </c>
      <c r="N2" s="3" t="n">
        <v>7949.99</v>
      </c>
    </row>
    <row r="3" customFormat="false" ht="15" hidden="false" customHeight="false" outlineLevel="0" collapsed="false">
      <c r="L3" s="0" t="s">
        <v>4</v>
      </c>
      <c r="M3" s="3" t="n">
        <v>331327</v>
      </c>
      <c r="N3" s="3" t="n">
        <v>9857.86</v>
      </c>
    </row>
    <row r="4" customFormat="false" ht="15" hidden="false" customHeight="false" outlineLevel="0" collapsed="false">
      <c r="L4" s="0" t="s">
        <v>5</v>
      </c>
      <c r="M4" s="3" t="n">
        <v>309293</v>
      </c>
      <c r="N4" s="3" t="n">
        <v>7273.11</v>
      </c>
    </row>
    <row r="5" customFormat="false" ht="15.75" hidden="false" customHeight="false" outlineLevel="0" collapsed="false">
      <c r="A5" s="4"/>
      <c r="L5" s="0" t="s">
        <v>6</v>
      </c>
      <c r="M5" s="3" t="n">
        <v>941772</v>
      </c>
      <c r="N5" s="3" t="n">
        <v>4494.62</v>
      </c>
    </row>
    <row r="6" customFormat="false" ht="16.5" hidden="false" customHeight="false" outlineLevel="0" collapsed="false">
      <c r="A6" s="4" t="s">
        <v>7</v>
      </c>
      <c r="L6" s="0" t="s">
        <v>8</v>
      </c>
      <c r="M6" s="3" t="n">
        <f aca="false">SUM(M2:M5)</f>
        <v>2701743</v>
      </c>
      <c r="N6" s="3" t="n">
        <f aca="false">SUM(N2:N5)</f>
        <v>29575.58</v>
      </c>
      <c r="O6" s="0" t="n">
        <f aca="false">ROUND(M6/N6,2)</f>
        <v>91.35</v>
      </c>
    </row>
    <row r="7" customFormat="false" ht="52.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6" t="s">
        <v>14</v>
      </c>
      <c r="G7" s="6" t="s">
        <v>15</v>
      </c>
      <c r="H7" s="6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3"/>
    </row>
    <row r="8" customFormat="false" ht="15" hidden="false" customHeight="false" outlineLevel="0" collapsed="false">
      <c r="A8" s="12" t="s">
        <v>21</v>
      </c>
      <c r="B8" s="12" t="s">
        <v>3</v>
      </c>
      <c r="C8" s="12" t="s">
        <v>22</v>
      </c>
      <c r="D8" s="13" t="n">
        <f aca="false">A8*1000+C8*1</f>
        <v>15001</v>
      </c>
      <c r="E8" s="12" t="s">
        <v>23</v>
      </c>
      <c r="F8" s="14" t="n">
        <v>5454</v>
      </c>
      <c r="G8" s="15" t="n">
        <v>83.9</v>
      </c>
      <c r="H8" s="10" t="n">
        <f aca="false">ROUND(F8/G8,2)</f>
        <v>65.01</v>
      </c>
      <c r="I8" s="10" t="n">
        <f aca="false">ROUND(H8/$O$6,2)</f>
        <v>0.71</v>
      </c>
      <c r="J8" s="10" t="n">
        <f aca="false">ROUND(MIN(2,POWER(I8,1/2)),2)</f>
        <v>0.84</v>
      </c>
      <c r="K8" s="11" t="n">
        <v>43466</v>
      </c>
      <c r="L8" s="11" t="n">
        <v>43830</v>
      </c>
    </row>
    <row r="9" customFormat="false" ht="15" hidden="false" customHeight="false" outlineLevel="0" collapsed="false">
      <c r="A9" s="12" t="s">
        <v>21</v>
      </c>
      <c r="B9" s="12" t="s">
        <v>3</v>
      </c>
      <c r="C9" s="12" t="s">
        <v>24</v>
      </c>
      <c r="D9" s="13" t="n">
        <f aca="false">A9*1000+C9*1</f>
        <v>15002</v>
      </c>
      <c r="E9" s="12" t="s">
        <v>25</v>
      </c>
      <c r="F9" s="14" t="n">
        <v>31278</v>
      </c>
      <c r="G9" s="15" t="n">
        <v>80.04</v>
      </c>
      <c r="H9" s="10" t="n">
        <f aca="false">ROUND(F9/G9,2)</f>
        <v>390.78</v>
      </c>
      <c r="I9" s="10" t="n">
        <f aca="false">ROUND(H9/$O$6,2)</f>
        <v>4.28</v>
      </c>
      <c r="J9" s="10" t="n">
        <f aca="false">ROUND(MIN(2,POWER(I9,1/2)),2)</f>
        <v>2</v>
      </c>
      <c r="K9" s="11" t="n">
        <v>43466</v>
      </c>
      <c r="L9" s="11" t="n">
        <v>43830</v>
      </c>
    </row>
    <row r="10" customFormat="false" ht="15" hidden="false" customHeight="false" outlineLevel="0" collapsed="false">
      <c r="A10" s="12" t="s">
        <v>21</v>
      </c>
      <c r="B10" s="12" t="s">
        <v>3</v>
      </c>
      <c r="C10" s="12" t="s">
        <v>26</v>
      </c>
      <c r="D10" s="13" t="n">
        <f aca="false">A10*1000+C10*1</f>
        <v>15003</v>
      </c>
      <c r="E10" s="12" t="s">
        <v>27</v>
      </c>
      <c r="F10" s="14" t="n">
        <v>1894</v>
      </c>
      <c r="G10" s="15" t="n">
        <v>119.59</v>
      </c>
      <c r="H10" s="10" t="n">
        <f aca="false">ROUND(F10/G10,2)</f>
        <v>15.84</v>
      </c>
      <c r="I10" s="10" t="n">
        <f aca="false">ROUND(H10/$O$6,2)</f>
        <v>0.17</v>
      </c>
      <c r="J10" s="10" t="n">
        <f aca="false">ROUND(MIN(2,POWER(I10,1/2)),2)</f>
        <v>0.41</v>
      </c>
      <c r="K10" s="11" t="n">
        <v>43466</v>
      </c>
      <c r="L10" s="11" t="n">
        <v>43830</v>
      </c>
    </row>
    <row r="11" customFormat="false" ht="15" hidden="false" customHeight="false" outlineLevel="0" collapsed="false">
      <c r="A11" s="12" t="s">
        <v>21</v>
      </c>
      <c r="B11" s="12" t="s">
        <v>3</v>
      </c>
      <c r="C11" s="12" t="s">
        <v>28</v>
      </c>
      <c r="D11" s="13" t="n">
        <f aca="false">A11*1000+C11*1</f>
        <v>15004</v>
      </c>
      <c r="E11" s="12" t="s">
        <v>29</v>
      </c>
      <c r="F11" s="14" t="n">
        <v>5671</v>
      </c>
      <c r="G11" s="15" t="n">
        <v>18.31</v>
      </c>
      <c r="H11" s="10" t="n">
        <f aca="false">ROUND(F11/G11,2)</f>
        <v>309.72</v>
      </c>
      <c r="I11" s="10" t="n">
        <f aca="false">ROUND(H11/$O$6,2)</f>
        <v>3.39</v>
      </c>
      <c r="J11" s="10" t="n">
        <f aca="false">ROUND(MIN(2,POWER(I11,1/2)),2)</f>
        <v>1.84</v>
      </c>
      <c r="K11" s="11" t="n">
        <v>43466</v>
      </c>
      <c r="L11" s="11" t="n">
        <v>43830</v>
      </c>
    </row>
    <row r="12" customFormat="false" ht="15" hidden="false" customHeight="false" outlineLevel="0" collapsed="false">
      <c r="A12" s="12" t="s">
        <v>21</v>
      </c>
      <c r="B12" s="12" t="s">
        <v>3</v>
      </c>
      <c r="C12" s="12" t="s">
        <v>30</v>
      </c>
      <c r="D12" s="13" t="n">
        <f aca="false">A12*1000+C12*1</f>
        <v>15005</v>
      </c>
      <c r="E12" s="12" t="s">
        <v>31</v>
      </c>
      <c r="F12" s="14" t="n">
        <v>31917</v>
      </c>
      <c r="G12" s="15" t="n">
        <v>93.68</v>
      </c>
      <c r="H12" s="10" t="n">
        <f aca="false">ROUND(F12/G12,2)</f>
        <v>340.7</v>
      </c>
      <c r="I12" s="10" t="n">
        <f aca="false">ROUND(H12/$O$6,2)</f>
        <v>3.73</v>
      </c>
      <c r="J12" s="10" t="n">
        <f aca="false">ROUND(MIN(2,POWER(I12,1/2)),2)</f>
        <v>1.93</v>
      </c>
      <c r="K12" s="11" t="n">
        <v>43466</v>
      </c>
      <c r="L12" s="11" t="n">
        <v>43830</v>
      </c>
    </row>
    <row r="13" customFormat="false" ht="15" hidden="false" customHeight="false" outlineLevel="0" collapsed="false">
      <c r="A13" s="12" t="s">
        <v>21</v>
      </c>
      <c r="B13" s="12" t="s">
        <v>3</v>
      </c>
      <c r="C13" s="12" t="s">
        <v>32</v>
      </c>
      <c r="D13" s="13" t="n">
        <f aca="false">A13*1000+C13*1</f>
        <v>15006</v>
      </c>
      <c r="E13" s="12" t="s">
        <v>33</v>
      </c>
      <c r="F13" s="14" t="n">
        <v>6053</v>
      </c>
      <c r="G13" s="15" t="n">
        <v>155.48</v>
      </c>
      <c r="H13" s="10" t="n">
        <f aca="false">ROUND(F13/G13,2)</f>
        <v>38.93</v>
      </c>
      <c r="I13" s="10" t="n">
        <f aca="false">ROUND(H13/$O$6,2)</f>
        <v>0.43</v>
      </c>
      <c r="J13" s="10" t="n">
        <f aca="false">ROUND(MIN(2,POWER(I13,1/2)),2)</f>
        <v>0.66</v>
      </c>
      <c r="K13" s="11" t="n">
        <v>43466</v>
      </c>
      <c r="L13" s="11" t="n">
        <v>43830</v>
      </c>
    </row>
    <row r="14" customFormat="false" ht="15" hidden="false" customHeight="false" outlineLevel="0" collapsed="false">
      <c r="A14" s="12" t="s">
        <v>21</v>
      </c>
      <c r="B14" s="12" t="s">
        <v>3</v>
      </c>
      <c r="C14" s="12" t="s">
        <v>34</v>
      </c>
      <c r="D14" s="13" t="n">
        <f aca="false">A14*1000+C14*1</f>
        <v>15007</v>
      </c>
      <c r="E14" s="12" t="s">
        <v>35</v>
      </c>
      <c r="F14" s="14" t="n">
        <v>3505</v>
      </c>
      <c r="G14" s="15" t="n">
        <v>98.19</v>
      </c>
      <c r="H14" s="10" t="n">
        <f aca="false">ROUND(F14/G14,2)</f>
        <v>35.7</v>
      </c>
      <c r="I14" s="10" t="n">
        <f aca="false">ROUND(H14/$O$6,2)</f>
        <v>0.39</v>
      </c>
      <c r="J14" s="10" t="n">
        <f aca="false">ROUND(MIN(2,POWER(I14,1/2)),2)</f>
        <v>0.62</v>
      </c>
      <c r="K14" s="11" t="n">
        <v>43466</v>
      </c>
      <c r="L14" s="11" t="n">
        <v>43830</v>
      </c>
    </row>
    <row r="15" customFormat="false" ht="15" hidden="false" customHeight="false" outlineLevel="0" collapsed="false">
      <c r="A15" s="12" t="s">
        <v>21</v>
      </c>
      <c r="B15" s="12" t="s">
        <v>3</v>
      </c>
      <c r="C15" s="12" t="s">
        <v>36</v>
      </c>
      <c r="D15" s="13" t="n">
        <f aca="false">A15*1000+C15*1</f>
        <v>15008</v>
      </c>
      <c r="E15" s="12" t="s">
        <v>37</v>
      </c>
      <c r="F15" s="14" t="n">
        <v>6602</v>
      </c>
      <c r="G15" s="15" t="n">
        <v>32.72</v>
      </c>
      <c r="H15" s="10" t="n">
        <f aca="false">ROUND(F15/G15,2)</f>
        <v>201.77</v>
      </c>
      <c r="I15" s="10" t="n">
        <f aca="false">ROUND(H15/$O$6,2)</f>
        <v>2.21</v>
      </c>
      <c r="J15" s="10" t="n">
        <f aca="false">ROUND(MIN(2,POWER(I15,1/2)),2)</f>
        <v>1.49</v>
      </c>
      <c r="K15" s="11" t="n">
        <v>43466</v>
      </c>
      <c r="L15" s="11" t="n">
        <v>43830</v>
      </c>
    </row>
    <row r="16" customFormat="false" ht="15" hidden="false" customHeight="false" outlineLevel="0" collapsed="false">
      <c r="A16" s="12" t="s">
        <v>21</v>
      </c>
      <c r="B16" s="12" t="s">
        <v>3</v>
      </c>
      <c r="C16" s="12" t="s">
        <v>38</v>
      </c>
      <c r="D16" s="13" t="n">
        <f aca="false">A16*1000+C16*1</f>
        <v>15009</v>
      </c>
      <c r="E16" s="12" t="s">
        <v>39</v>
      </c>
      <c r="F16" s="14" t="n">
        <v>12916</v>
      </c>
      <c r="G16" s="15" t="n">
        <v>24.21</v>
      </c>
      <c r="H16" s="10" t="n">
        <f aca="false">ROUND(F16/G16,2)</f>
        <v>533.5</v>
      </c>
      <c r="I16" s="10" t="n">
        <f aca="false">ROUND(H16/$O$6,2)</f>
        <v>5.84</v>
      </c>
      <c r="J16" s="10" t="n">
        <f aca="false">ROUND(MIN(2,POWER(I16,1/2)),2)</f>
        <v>2</v>
      </c>
      <c r="K16" s="11" t="n">
        <v>43466</v>
      </c>
      <c r="L16" s="11" t="n">
        <v>43830</v>
      </c>
    </row>
    <row r="17" customFormat="false" ht="15" hidden="false" customHeight="false" outlineLevel="0" collapsed="false">
      <c r="A17" s="12" t="s">
        <v>21</v>
      </c>
      <c r="B17" s="12" t="s">
        <v>3</v>
      </c>
      <c r="C17" s="12" t="s">
        <v>40</v>
      </c>
      <c r="D17" s="13" t="n">
        <f aca="false">A17*1000+C17*1</f>
        <v>15010</v>
      </c>
      <c r="E17" s="12" t="s">
        <v>41</v>
      </c>
      <c r="F17" s="14" t="n">
        <v>2022</v>
      </c>
      <c r="G17" s="15" t="n">
        <v>82.34</v>
      </c>
      <c r="H17" s="10" t="n">
        <f aca="false">ROUND(F17/G17,2)</f>
        <v>24.56</v>
      </c>
      <c r="I17" s="10" t="n">
        <f aca="false">ROUND(H17/$O$6,2)</f>
        <v>0.27</v>
      </c>
      <c r="J17" s="10" t="n">
        <f aca="false">ROUND(MIN(2,POWER(I17,1/2)),2)</f>
        <v>0.52</v>
      </c>
      <c r="K17" s="11" t="n">
        <v>43466</v>
      </c>
      <c r="L17" s="11" t="n">
        <v>43830</v>
      </c>
    </row>
    <row r="18" customFormat="false" ht="15" hidden="false" customHeight="false" outlineLevel="0" collapsed="false">
      <c r="A18" s="12" t="s">
        <v>21</v>
      </c>
      <c r="B18" s="12" t="s">
        <v>3</v>
      </c>
      <c r="C18" s="12" t="s">
        <v>42</v>
      </c>
      <c r="D18" s="13" t="n">
        <f aca="false">A18*1000+C18*1</f>
        <v>15011</v>
      </c>
      <c r="E18" s="12" t="s">
        <v>43</v>
      </c>
      <c r="F18" s="14" t="n">
        <v>18844</v>
      </c>
      <c r="G18" s="15" t="n">
        <v>86.58</v>
      </c>
      <c r="H18" s="10" t="n">
        <f aca="false">ROUND(F18/G18,2)</f>
        <v>217.65</v>
      </c>
      <c r="I18" s="10" t="n">
        <f aca="false">ROUND(H18/$O$6,2)</f>
        <v>2.38</v>
      </c>
      <c r="J18" s="10" t="n">
        <f aca="false">ROUND(MIN(2,POWER(I18,1/2)),2)</f>
        <v>1.54</v>
      </c>
      <c r="K18" s="11" t="n">
        <v>43466</v>
      </c>
      <c r="L18" s="11" t="n">
        <v>43830</v>
      </c>
    </row>
    <row r="19" customFormat="false" ht="15" hidden="false" customHeight="false" outlineLevel="0" collapsed="false">
      <c r="A19" s="12" t="s">
        <v>21</v>
      </c>
      <c r="B19" s="12" t="s">
        <v>3</v>
      </c>
      <c r="C19" s="12" t="s">
        <v>44</v>
      </c>
      <c r="D19" s="13" t="n">
        <f aca="false">A19*1000+C19*1</f>
        <v>15012</v>
      </c>
      <c r="E19" s="12" t="s">
        <v>45</v>
      </c>
      <c r="F19" s="14" t="n">
        <v>4215</v>
      </c>
      <c r="G19" s="15" t="n">
        <v>73.18</v>
      </c>
      <c r="H19" s="10" t="n">
        <f aca="false">ROUND(F19/G19,2)</f>
        <v>57.6</v>
      </c>
      <c r="I19" s="10" t="n">
        <f aca="false">ROUND(H19/$O$6,2)</f>
        <v>0.63</v>
      </c>
      <c r="J19" s="10" t="n">
        <f aca="false">ROUND(MIN(2,POWER(I19,1/2)),2)</f>
        <v>0.79</v>
      </c>
      <c r="K19" s="11" t="n">
        <v>43466</v>
      </c>
      <c r="L19" s="11" t="n">
        <v>43830</v>
      </c>
    </row>
    <row r="20" customFormat="false" ht="15" hidden="false" customHeight="false" outlineLevel="0" collapsed="false">
      <c r="A20" s="12" t="s">
        <v>21</v>
      </c>
      <c r="B20" s="12" t="s">
        <v>3</v>
      </c>
      <c r="C20" s="12" t="s">
        <v>46</v>
      </c>
      <c r="D20" s="13" t="n">
        <f aca="false">A20*1000+C20*1</f>
        <v>15013</v>
      </c>
      <c r="E20" s="12" t="s">
        <v>47</v>
      </c>
      <c r="F20" s="14" t="n">
        <v>7748</v>
      </c>
      <c r="G20" s="15" t="n">
        <v>74.9</v>
      </c>
      <c r="H20" s="10" t="n">
        <f aca="false">ROUND(F20/G20,2)</f>
        <v>103.44</v>
      </c>
      <c r="I20" s="10" t="n">
        <f aca="false">ROUND(H20/$O$6,2)</f>
        <v>1.13</v>
      </c>
      <c r="J20" s="10" t="n">
        <f aca="false">ROUND(MIN(2,POWER(I20,1/2)),2)</f>
        <v>1.06</v>
      </c>
      <c r="K20" s="11" t="n">
        <v>43466</v>
      </c>
      <c r="L20" s="11" t="n">
        <v>43830</v>
      </c>
    </row>
    <row r="21" customFormat="false" ht="15" hidden="false" customHeight="false" outlineLevel="0" collapsed="false">
      <c r="A21" s="12" t="s">
        <v>21</v>
      </c>
      <c r="B21" s="12" t="s">
        <v>3</v>
      </c>
      <c r="C21" s="12" t="s">
        <v>48</v>
      </c>
      <c r="D21" s="13" t="n">
        <f aca="false">A21*1000+C21*1</f>
        <v>15014</v>
      </c>
      <c r="E21" s="12" t="s">
        <v>49</v>
      </c>
      <c r="F21" s="14" t="n">
        <v>4337</v>
      </c>
      <c r="G21" s="15" t="n">
        <v>100.23</v>
      </c>
      <c r="H21" s="10" t="n">
        <f aca="false">ROUND(F21/G21,2)</f>
        <v>43.27</v>
      </c>
      <c r="I21" s="10" t="n">
        <f aca="false">ROUND(H21/$O$6,2)</f>
        <v>0.47</v>
      </c>
      <c r="J21" s="10" t="n">
        <f aca="false">ROUND(MIN(2,POWER(I21,1/2)),2)</f>
        <v>0.69</v>
      </c>
      <c r="K21" s="11" t="n">
        <v>43466</v>
      </c>
      <c r="L21" s="11" t="n">
        <v>43830</v>
      </c>
    </row>
    <row r="22" customFormat="false" ht="15" hidden="false" customHeight="false" outlineLevel="0" collapsed="false">
      <c r="A22" s="12" t="s">
        <v>21</v>
      </c>
      <c r="B22" s="12" t="s">
        <v>3</v>
      </c>
      <c r="C22" s="12" t="s">
        <v>50</v>
      </c>
      <c r="D22" s="13" t="n">
        <f aca="false">A22*1000+C22*1</f>
        <v>15015</v>
      </c>
      <c r="E22" s="12" t="s">
        <v>51</v>
      </c>
      <c r="F22" s="14" t="n">
        <v>3318</v>
      </c>
      <c r="G22" s="15" t="n">
        <v>30.3</v>
      </c>
      <c r="H22" s="10" t="n">
        <f aca="false">ROUND(F22/G22,2)</f>
        <v>109.5</v>
      </c>
      <c r="I22" s="10" t="n">
        <f aca="false">ROUND(H22/$O$6,2)</f>
        <v>1.2</v>
      </c>
      <c r="J22" s="10" t="n">
        <f aca="false">ROUND(MIN(2,POWER(I22,1/2)),2)</f>
        <v>1.1</v>
      </c>
      <c r="K22" s="11" t="n">
        <v>43466</v>
      </c>
      <c r="L22" s="11" t="n">
        <v>43830</v>
      </c>
    </row>
    <row r="23" customFormat="false" ht="15" hidden="false" customHeight="false" outlineLevel="0" collapsed="false">
      <c r="A23" s="12" t="s">
        <v>21</v>
      </c>
      <c r="B23" s="12" t="s">
        <v>3</v>
      </c>
      <c r="C23" s="12" t="s">
        <v>52</v>
      </c>
      <c r="D23" s="13" t="n">
        <f aca="false">A23*1000+C23*1</f>
        <v>15016</v>
      </c>
      <c r="E23" s="12" t="s">
        <v>53</v>
      </c>
      <c r="F23" s="14" t="n">
        <v>5322</v>
      </c>
      <c r="G23" s="15" t="n">
        <v>51.6</v>
      </c>
      <c r="H23" s="10" t="n">
        <f aca="false">ROUND(F23/G23,2)</f>
        <v>103.14</v>
      </c>
      <c r="I23" s="10" t="n">
        <f aca="false">ROUND(H23/$O$6,2)</f>
        <v>1.13</v>
      </c>
      <c r="J23" s="10" t="n">
        <f aca="false">ROUND(MIN(2,POWER(I23,1/2)),2)</f>
        <v>1.06</v>
      </c>
      <c r="K23" s="11" t="n">
        <v>43466</v>
      </c>
      <c r="L23" s="11" t="n">
        <v>43830</v>
      </c>
    </row>
    <row r="24" customFormat="false" ht="15" hidden="false" customHeight="false" outlineLevel="0" collapsed="false">
      <c r="A24" s="12" t="s">
        <v>21</v>
      </c>
      <c r="B24" s="12" t="s">
        <v>3</v>
      </c>
      <c r="C24" s="12" t="s">
        <v>54</v>
      </c>
      <c r="D24" s="13" t="n">
        <f aca="false">A24*1000+C24*1</f>
        <v>15017</v>
      </c>
      <c r="E24" s="12" t="s">
        <v>55</v>
      </c>
      <c r="F24" s="14" t="n">
        <v>24603</v>
      </c>
      <c r="G24" s="15" t="n">
        <v>40.74</v>
      </c>
      <c r="H24" s="10" t="n">
        <f aca="false">ROUND(F24/G24,2)</f>
        <v>603.9</v>
      </c>
      <c r="I24" s="10" t="n">
        <f aca="false">ROUND(H24/$O$6,2)</f>
        <v>6.61</v>
      </c>
      <c r="J24" s="10" t="n">
        <f aca="false">ROUND(MIN(2,POWER(I24,1/2)),2)</f>
        <v>2</v>
      </c>
      <c r="K24" s="11" t="n">
        <v>43466</v>
      </c>
      <c r="L24" s="11" t="n">
        <v>43830</v>
      </c>
    </row>
    <row r="25" customFormat="false" ht="15" hidden="false" customHeight="false" outlineLevel="0" collapsed="false">
      <c r="A25" s="12" t="s">
        <v>21</v>
      </c>
      <c r="B25" s="12" t="s">
        <v>3</v>
      </c>
      <c r="C25" s="12" t="s">
        <v>56</v>
      </c>
      <c r="D25" s="13" t="n">
        <f aca="false">A25*1000+C25*1</f>
        <v>15018</v>
      </c>
      <c r="E25" s="12" t="s">
        <v>57</v>
      </c>
      <c r="F25" s="14" t="n">
        <v>1238</v>
      </c>
      <c r="G25" s="15" t="n">
        <v>58</v>
      </c>
      <c r="H25" s="10" t="n">
        <f aca="false">ROUND(F25/G25,2)</f>
        <v>21.34</v>
      </c>
      <c r="I25" s="10" t="n">
        <f aca="false">ROUND(H25/$O$6,2)</f>
        <v>0.23</v>
      </c>
      <c r="J25" s="10" t="n">
        <f aca="false">ROUND(MIN(2,POWER(I25,1/2)),2)</f>
        <v>0.48</v>
      </c>
      <c r="K25" s="11" t="n">
        <v>43466</v>
      </c>
      <c r="L25" s="11" t="n">
        <v>43830</v>
      </c>
    </row>
    <row r="26" customFormat="false" ht="15" hidden="false" customHeight="false" outlineLevel="0" collapsed="false">
      <c r="A26" s="12" t="s">
        <v>21</v>
      </c>
      <c r="B26" s="12" t="s">
        <v>3</v>
      </c>
      <c r="C26" s="12" t="s">
        <v>58</v>
      </c>
      <c r="D26" s="13" t="n">
        <f aca="false">A26*1000+C26*1</f>
        <v>15019</v>
      </c>
      <c r="E26" s="12" t="s">
        <v>59</v>
      </c>
      <c r="F26" s="14" t="n">
        <v>31261</v>
      </c>
      <c r="G26" s="15" t="n">
        <v>186.09</v>
      </c>
      <c r="H26" s="10" t="n">
        <f aca="false">ROUND(F26/G26,2)</f>
        <v>167.99</v>
      </c>
      <c r="I26" s="10" t="n">
        <f aca="false">ROUND(H26/$O$6,2)</f>
        <v>1.84</v>
      </c>
      <c r="J26" s="10" t="n">
        <f aca="false">ROUND(MIN(2,POWER(I26,1/2)),2)</f>
        <v>1.36</v>
      </c>
      <c r="K26" s="11" t="n">
        <v>43466</v>
      </c>
      <c r="L26" s="11" t="n">
        <v>43830</v>
      </c>
    </row>
    <row r="27" customFormat="false" ht="15" hidden="false" customHeight="false" outlineLevel="0" collapsed="false">
      <c r="A27" s="12" t="s">
        <v>21</v>
      </c>
      <c r="B27" s="12" t="s">
        <v>3</v>
      </c>
      <c r="C27" s="12" t="s">
        <v>60</v>
      </c>
      <c r="D27" s="13" t="n">
        <f aca="false">A27*1000+C27*1</f>
        <v>15020</v>
      </c>
      <c r="E27" s="12" t="s">
        <v>61</v>
      </c>
      <c r="F27" s="14" t="n">
        <v>4031</v>
      </c>
      <c r="G27" s="15" t="n">
        <v>70.9</v>
      </c>
      <c r="H27" s="10" t="n">
        <f aca="false">ROUND(F27/G27,2)</f>
        <v>56.85</v>
      </c>
      <c r="I27" s="10" t="n">
        <f aca="false">ROUND(H27/$O$6,2)</f>
        <v>0.62</v>
      </c>
      <c r="J27" s="10" t="n">
        <f aca="false">ROUND(MIN(2,POWER(I27,1/2)),2)</f>
        <v>0.79</v>
      </c>
      <c r="K27" s="11" t="n">
        <v>43466</v>
      </c>
      <c r="L27" s="11" t="n">
        <v>43830</v>
      </c>
    </row>
    <row r="28" customFormat="false" ht="15" hidden="false" customHeight="false" outlineLevel="0" collapsed="false">
      <c r="A28" s="12" t="s">
        <v>21</v>
      </c>
      <c r="B28" s="12" t="s">
        <v>3</v>
      </c>
      <c r="C28" s="12" t="s">
        <v>62</v>
      </c>
      <c r="D28" s="13" t="n">
        <f aca="false">A28*1000+C28*1</f>
        <v>15021</v>
      </c>
      <c r="E28" s="12" t="s">
        <v>63</v>
      </c>
      <c r="F28" s="14" t="n">
        <v>6294</v>
      </c>
      <c r="G28" s="15" t="n">
        <v>48.03</v>
      </c>
      <c r="H28" s="10" t="n">
        <f aca="false">ROUND(F28/G28,2)</f>
        <v>131.04</v>
      </c>
      <c r="I28" s="10" t="n">
        <f aca="false">ROUND(H28/$O$6,2)</f>
        <v>1.43</v>
      </c>
      <c r="J28" s="10" t="n">
        <f aca="false">ROUND(MIN(2,POWER(I28,1/2)),2)</f>
        <v>1.2</v>
      </c>
      <c r="K28" s="11" t="n">
        <v>43466</v>
      </c>
      <c r="L28" s="11" t="n">
        <v>43830</v>
      </c>
    </row>
    <row r="29" customFormat="false" ht="15" hidden="false" customHeight="false" outlineLevel="0" collapsed="false">
      <c r="A29" s="12" t="s">
        <v>21</v>
      </c>
      <c r="B29" s="12" t="s">
        <v>3</v>
      </c>
      <c r="C29" s="12" t="s">
        <v>64</v>
      </c>
      <c r="D29" s="13" t="n">
        <f aca="false">A29*1000+C29*1</f>
        <v>15022</v>
      </c>
      <c r="E29" s="12" t="s">
        <v>65</v>
      </c>
      <c r="F29" s="14" t="n">
        <v>6794</v>
      </c>
      <c r="G29" s="15" t="n">
        <v>85.42</v>
      </c>
      <c r="H29" s="10" t="n">
        <f aca="false">ROUND(F29/G29,2)</f>
        <v>79.54</v>
      </c>
      <c r="I29" s="10" t="n">
        <f aca="false">ROUND(H29/$O$6,2)</f>
        <v>0.87</v>
      </c>
      <c r="J29" s="10" t="n">
        <f aca="false">ROUND(MIN(2,POWER(I29,1/2)),2)</f>
        <v>0.93</v>
      </c>
      <c r="K29" s="11" t="n">
        <v>43466</v>
      </c>
      <c r="L29" s="11" t="n">
        <v>43830</v>
      </c>
    </row>
    <row r="30" customFormat="false" ht="15" hidden="false" customHeight="false" outlineLevel="0" collapsed="false">
      <c r="A30" s="12" t="s">
        <v>21</v>
      </c>
      <c r="B30" s="12" t="s">
        <v>3</v>
      </c>
      <c r="C30" s="12" t="s">
        <v>66</v>
      </c>
      <c r="D30" s="13" t="n">
        <f aca="false">A30*1000+C30*1</f>
        <v>15023</v>
      </c>
      <c r="E30" s="12" t="s">
        <v>67</v>
      </c>
      <c r="F30" s="14" t="n">
        <v>7576</v>
      </c>
      <c r="G30" s="15" t="n">
        <v>57.45</v>
      </c>
      <c r="H30" s="10" t="n">
        <f aca="false">ROUND(F30/G30,2)</f>
        <v>131.87</v>
      </c>
      <c r="I30" s="10" t="n">
        <f aca="false">ROUND(H30/$O$6,2)</f>
        <v>1.44</v>
      </c>
      <c r="J30" s="10" t="n">
        <f aca="false">ROUND(MIN(2,POWER(I30,1/2)),2)</f>
        <v>1.2</v>
      </c>
      <c r="K30" s="11" t="n">
        <v>43466</v>
      </c>
      <c r="L30" s="11" t="n">
        <v>43830</v>
      </c>
    </row>
    <row r="31" customFormat="false" ht="15" hidden="false" customHeight="false" outlineLevel="0" collapsed="false">
      <c r="A31" s="12" t="s">
        <v>21</v>
      </c>
      <c r="B31" s="12" t="s">
        <v>3</v>
      </c>
      <c r="C31" s="12" t="s">
        <v>68</v>
      </c>
      <c r="D31" s="13" t="n">
        <f aca="false">A31*1000+C31*1</f>
        <v>15024</v>
      </c>
      <c r="E31" s="12" t="s">
        <v>69</v>
      </c>
      <c r="F31" s="14" t="n">
        <v>5023</v>
      </c>
      <c r="G31" s="15" t="n">
        <v>111.27</v>
      </c>
      <c r="H31" s="10" t="n">
        <f aca="false">ROUND(F31/G31,2)</f>
        <v>45.14</v>
      </c>
      <c r="I31" s="10" t="n">
        <f aca="false">ROUND(H31/$O$6,2)</f>
        <v>0.49</v>
      </c>
      <c r="J31" s="10" t="n">
        <f aca="false">ROUND(MIN(2,POWER(I31,1/2)),2)</f>
        <v>0.7</v>
      </c>
      <c r="K31" s="11" t="n">
        <v>43466</v>
      </c>
      <c r="L31" s="11" t="n">
        <v>43830</v>
      </c>
    </row>
    <row r="32" customFormat="false" ht="15" hidden="false" customHeight="false" outlineLevel="0" collapsed="false">
      <c r="A32" s="12" t="s">
        <v>21</v>
      </c>
      <c r="B32" s="12" t="s">
        <v>3</v>
      </c>
      <c r="C32" s="12" t="s">
        <v>70</v>
      </c>
      <c r="D32" s="13" t="n">
        <f aca="false">A32*1000+C32*1</f>
        <v>15025</v>
      </c>
      <c r="E32" s="12" t="s">
        <v>71</v>
      </c>
      <c r="F32" s="14" t="n">
        <v>1126</v>
      </c>
      <c r="G32" s="15" t="n">
        <v>52.72</v>
      </c>
      <c r="H32" s="10" t="n">
        <f aca="false">ROUND(F32/G32,2)</f>
        <v>21.36</v>
      </c>
      <c r="I32" s="10" t="n">
        <f aca="false">ROUND(H32/$O$6,2)</f>
        <v>0.23</v>
      </c>
      <c r="J32" s="10" t="n">
        <f aca="false">ROUND(MIN(2,POWER(I32,1/2)),2)</f>
        <v>0.48</v>
      </c>
      <c r="K32" s="11" t="n">
        <v>43466</v>
      </c>
      <c r="L32" s="11" t="n">
        <v>43830</v>
      </c>
    </row>
    <row r="33" customFormat="false" ht="15" hidden="false" customHeight="false" outlineLevel="0" collapsed="false">
      <c r="A33" s="12" t="s">
        <v>21</v>
      </c>
      <c r="B33" s="12" t="s">
        <v>3</v>
      </c>
      <c r="C33" s="12" t="s">
        <v>72</v>
      </c>
      <c r="D33" s="13" t="n">
        <f aca="false">A33*1000+C33*1</f>
        <v>15027</v>
      </c>
      <c r="E33" s="12" t="s">
        <v>73</v>
      </c>
      <c r="F33" s="14" t="n">
        <v>1824</v>
      </c>
      <c r="G33" s="15" t="n">
        <v>33.6</v>
      </c>
      <c r="H33" s="10" t="n">
        <f aca="false">ROUND(F33/G33,2)</f>
        <v>54.29</v>
      </c>
      <c r="I33" s="10" t="n">
        <f aca="false">ROUND(H33/$O$6,2)</f>
        <v>0.59</v>
      </c>
      <c r="J33" s="10" t="n">
        <f aca="false">ROUND(MIN(2,POWER(I33,1/2)),2)</f>
        <v>0.77</v>
      </c>
      <c r="K33" s="11" t="n">
        <v>43466</v>
      </c>
      <c r="L33" s="11" t="n">
        <v>43830</v>
      </c>
    </row>
    <row r="34" customFormat="false" ht="15" hidden="false" customHeight="false" outlineLevel="0" collapsed="false">
      <c r="A34" s="12" t="s">
        <v>21</v>
      </c>
      <c r="B34" s="12" t="s">
        <v>3</v>
      </c>
      <c r="C34" s="12" t="s">
        <v>74</v>
      </c>
      <c r="D34" s="13" t="n">
        <f aca="false">A34*1000+C34*1</f>
        <v>15028</v>
      </c>
      <c r="E34" s="12" t="s">
        <v>75</v>
      </c>
      <c r="F34" s="14" t="n">
        <v>1578</v>
      </c>
      <c r="G34" s="15" t="n">
        <v>6.52</v>
      </c>
      <c r="H34" s="10" t="n">
        <f aca="false">ROUND(F34/G34,2)</f>
        <v>242.02</v>
      </c>
      <c r="I34" s="10" t="n">
        <f aca="false">ROUND(H34/$O$6,2)</f>
        <v>2.65</v>
      </c>
      <c r="J34" s="10" t="n">
        <f aca="false">ROUND(MIN(2,POWER(I34,1/2)),2)</f>
        <v>1.63</v>
      </c>
      <c r="K34" s="11" t="n">
        <v>43466</v>
      </c>
      <c r="L34" s="11" t="n">
        <v>43830</v>
      </c>
    </row>
    <row r="35" customFormat="false" ht="15" hidden="false" customHeight="false" outlineLevel="0" collapsed="false">
      <c r="A35" s="12" t="s">
        <v>21</v>
      </c>
      <c r="B35" s="12" t="s">
        <v>3</v>
      </c>
      <c r="C35" s="12" t="s">
        <v>76</v>
      </c>
      <c r="D35" s="13" t="n">
        <f aca="false">A35*1000+C35*1</f>
        <v>15029</v>
      </c>
      <c r="E35" s="12" t="s">
        <v>77</v>
      </c>
      <c r="F35" s="14" t="n">
        <v>6177</v>
      </c>
      <c r="G35" s="15" t="n">
        <v>141.28</v>
      </c>
      <c r="H35" s="10" t="n">
        <f aca="false">ROUND(F35/G35,2)</f>
        <v>43.72</v>
      </c>
      <c r="I35" s="10" t="n">
        <f aca="false">ROUND(H35/$O$6,2)</f>
        <v>0.48</v>
      </c>
      <c r="J35" s="10" t="n">
        <f aca="false">ROUND(MIN(2,POWER(I35,1/2)),2)</f>
        <v>0.69</v>
      </c>
      <c r="K35" s="11" t="n">
        <v>43466</v>
      </c>
      <c r="L35" s="11" t="n">
        <v>43830</v>
      </c>
    </row>
    <row r="36" customFormat="false" ht="15" hidden="false" customHeight="false" outlineLevel="0" collapsed="false">
      <c r="A36" s="12" t="s">
        <v>21</v>
      </c>
      <c r="B36" s="12" t="s">
        <v>3</v>
      </c>
      <c r="C36" s="12" t="s">
        <v>78</v>
      </c>
      <c r="D36" s="13" t="n">
        <f aca="false">A36*1000+C36*1</f>
        <v>15030</v>
      </c>
      <c r="E36" s="12" t="s">
        <v>3</v>
      </c>
      <c r="F36" s="14" t="n">
        <v>244850</v>
      </c>
      <c r="G36" s="15" t="n">
        <v>37.83</v>
      </c>
      <c r="H36" s="10" t="n">
        <f aca="false">ROUND(F36/G36,2)</f>
        <v>6472.38</v>
      </c>
      <c r="I36" s="10" t="n">
        <f aca="false">ROUND(H36/$O$6,2)</f>
        <v>70.85</v>
      </c>
      <c r="J36" s="10" t="n">
        <f aca="false">ROUND(MIN(2,POWER(I36,1/2)),2)</f>
        <v>2</v>
      </c>
      <c r="K36" s="11" t="n">
        <v>43466</v>
      </c>
      <c r="L36" s="11" t="n">
        <v>43830</v>
      </c>
    </row>
    <row r="37" customFormat="false" ht="15" hidden="false" customHeight="false" outlineLevel="0" collapsed="false">
      <c r="A37" s="12" t="s">
        <v>21</v>
      </c>
      <c r="B37" s="12" t="s">
        <v>3</v>
      </c>
      <c r="C37" s="12" t="s">
        <v>79</v>
      </c>
      <c r="D37" s="13" t="n">
        <f aca="false">A37*1000+C37*1</f>
        <v>15031</v>
      </c>
      <c r="E37" s="12" t="s">
        <v>80</v>
      </c>
      <c r="F37" s="14" t="n">
        <v>30221</v>
      </c>
      <c r="G37" s="15" t="n">
        <v>61.73</v>
      </c>
      <c r="H37" s="10" t="n">
        <f aca="false">ROUND(F37/G37,2)</f>
        <v>489.57</v>
      </c>
      <c r="I37" s="10" t="n">
        <f aca="false">ROUND(H37/$O$6,2)</f>
        <v>5.36</v>
      </c>
      <c r="J37" s="10" t="n">
        <f aca="false">ROUND(MIN(2,POWER(I37,1/2)),2)</f>
        <v>2</v>
      </c>
      <c r="K37" s="11" t="n">
        <v>43466</v>
      </c>
      <c r="L37" s="11" t="n">
        <v>43830</v>
      </c>
    </row>
    <row r="38" customFormat="false" ht="15" hidden="false" customHeight="false" outlineLevel="0" collapsed="false">
      <c r="A38" s="12" t="s">
        <v>21</v>
      </c>
      <c r="B38" s="12" t="s">
        <v>3</v>
      </c>
      <c r="C38" s="12" t="s">
        <v>81</v>
      </c>
      <c r="D38" s="13" t="n">
        <f aca="false">A38*1000+C38*1</f>
        <v>15032</v>
      </c>
      <c r="E38" s="12" t="s">
        <v>82</v>
      </c>
      <c r="F38" s="14" t="n">
        <v>3958</v>
      </c>
      <c r="G38" s="15" t="n">
        <v>116.69</v>
      </c>
      <c r="H38" s="10" t="n">
        <f aca="false">ROUND(F38/G38,2)</f>
        <v>33.92</v>
      </c>
      <c r="I38" s="10" t="n">
        <f aca="false">ROUND(H38/$O$6,2)</f>
        <v>0.37</v>
      </c>
      <c r="J38" s="10" t="n">
        <f aca="false">ROUND(MIN(2,POWER(I38,1/2)),2)</f>
        <v>0.61</v>
      </c>
      <c r="K38" s="11" t="n">
        <v>43466</v>
      </c>
      <c r="L38" s="11" t="n">
        <v>43830</v>
      </c>
    </row>
    <row r="39" customFormat="false" ht="15" hidden="false" customHeight="false" outlineLevel="0" collapsed="false">
      <c r="A39" s="12" t="s">
        <v>21</v>
      </c>
      <c r="B39" s="12" t="s">
        <v>3</v>
      </c>
      <c r="C39" s="12" t="s">
        <v>83</v>
      </c>
      <c r="D39" s="13" t="n">
        <f aca="false">A39*1000+C39*1</f>
        <v>15033</v>
      </c>
      <c r="E39" s="12" t="s">
        <v>84</v>
      </c>
      <c r="F39" s="14" t="n">
        <v>2791</v>
      </c>
      <c r="G39" s="15" t="n">
        <v>36.12</v>
      </c>
      <c r="H39" s="10" t="n">
        <f aca="false">ROUND(F39/G39,2)</f>
        <v>77.27</v>
      </c>
      <c r="I39" s="10" t="n">
        <f aca="false">ROUND(H39/$O$6,2)</f>
        <v>0.85</v>
      </c>
      <c r="J39" s="10" t="n">
        <f aca="false">ROUND(MIN(2,POWER(I39,1/2)),2)</f>
        <v>0.92</v>
      </c>
      <c r="K39" s="11" t="n">
        <v>43466</v>
      </c>
      <c r="L39" s="11" t="n">
        <v>43830</v>
      </c>
    </row>
    <row r="40" customFormat="false" ht="15" hidden="false" customHeight="false" outlineLevel="0" collapsed="false">
      <c r="A40" s="12" t="s">
        <v>21</v>
      </c>
      <c r="B40" s="12" t="s">
        <v>3</v>
      </c>
      <c r="C40" s="12" t="s">
        <v>85</v>
      </c>
      <c r="D40" s="13" t="n">
        <f aca="false">A40*1000+C40*1</f>
        <v>15034</v>
      </c>
      <c r="E40" s="12" t="s">
        <v>86</v>
      </c>
      <c r="F40" s="14" t="n">
        <v>3040</v>
      </c>
      <c r="G40" s="15" t="n">
        <v>125.19</v>
      </c>
      <c r="H40" s="10" t="n">
        <f aca="false">ROUND(F40/G40,2)</f>
        <v>24.28</v>
      </c>
      <c r="I40" s="10" t="n">
        <f aca="false">ROUND(H40/$O$6,2)</f>
        <v>0.27</v>
      </c>
      <c r="J40" s="10" t="n">
        <f aca="false">ROUND(MIN(2,POWER(I40,1/2)),2)</f>
        <v>0.52</v>
      </c>
      <c r="K40" s="11" t="n">
        <v>43466</v>
      </c>
      <c r="L40" s="11" t="n">
        <v>43830</v>
      </c>
    </row>
    <row r="41" customFormat="false" ht="15" hidden="false" customHeight="false" outlineLevel="0" collapsed="false">
      <c r="A41" s="12" t="s">
        <v>21</v>
      </c>
      <c r="B41" s="12" t="s">
        <v>3</v>
      </c>
      <c r="C41" s="12" t="s">
        <v>87</v>
      </c>
      <c r="D41" s="13" t="n">
        <f aca="false">A41*1000+C41*1</f>
        <v>15035</v>
      </c>
      <c r="E41" s="12" t="s">
        <v>88</v>
      </c>
      <c r="F41" s="14" t="n">
        <v>13013</v>
      </c>
      <c r="G41" s="15" t="n">
        <v>26.31</v>
      </c>
      <c r="H41" s="10" t="n">
        <f aca="false">ROUND(F41/G41,2)</f>
        <v>494.6</v>
      </c>
      <c r="I41" s="10" t="n">
        <f aca="false">ROUND(H41/$O$6,2)</f>
        <v>5.41</v>
      </c>
      <c r="J41" s="10" t="n">
        <f aca="false">ROUND(MIN(2,POWER(I41,1/2)),2)</f>
        <v>2</v>
      </c>
      <c r="K41" s="11" t="n">
        <v>43466</v>
      </c>
      <c r="L41" s="11" t="n">
        <v>43830</v>
      </c>
    </row>
    <row r="42" customFormat="false" ht="15" hidden="false" customHeight="false" outlineLevel="0" collapsed="false">
      <c r="A42" s="12" t="s">
        <v>21</v>
      </c>
      <c r="B42" s="12" t="s">
        <v>3</v>
      </c>
      <c r="C42" s="12" t="s">
        <v>89</v>
      </c>
      <c r="D42" s="13" t="n">
        <f aca="false">A42*1000+C42*1</f>
        <v>15036</v>
      </c>
      <c r="E42" s="12" t="s">
        <v>90</v>
      </c>
      <c r="F42" s="14" t="n">
        <v>66799</v>
      </c>
      <c r="G42" s="15" t="n">
        <v>82.65</v>
      </c>
      <c r="H42" s="10" t="n">
        <f aca="false">ROUND(F42/G42,2)</f>
        <v>808.22</v>
      </c>
      <c r="I42" s="10" t="n">
        <f aca="false">ROUND(H42/$O$6,2)</f>
        <v>8.85</v>
      </c>
      <c r="J42" s="10" t="n">
        <f aca="false">ROUND(MIN(2,POWER(I42,1/2)),2)</f>
        <v>2</v>
      </c>
      <c r="K42" s="11" t="n">
        <v>43466</v>
      </c>
      <c r="L42" s="11" t="n">
        <v>43830</v>
      </c>
    </row>
    <row r="43" customFormat="false" ht="15" hidden="false" customHeight="false" outlineLevel="0" collapsed="false">
      <c r="A43" s="12" t="s">
        <v>21</v>
      </c>
      <c r="B43" s="12" t="s">
        <v>3</v>
      </c>
      <c r="C43" s="12" t="s">
        <v>91</v>
      </c>
      <c r="D43" s="13" t="n">
        <f aca="false">A43*1000+C43*1</f>
        <v>15037</v>
      </c>
      <c r="E43" s="12" t="s">
        <v>92</v>
      </c>
      <c r="F43" s="14" t="n">
        <v>4701</v>
      </c>
      <c r="G43" s="15" t="n">
        <v>29.43</v>
      </c>
      <c r="H43" s="10" t="n">
        <f aca="false">ROUND(F43/G43,2)</f>
        <v>159.73</v>
      </c>
      <c r="I43" s="10" t="n">
        <f aca="false">ROUND(H43/$O$6,2)</f>
        <v>1.75</v>
      </c>
      <c r="J43" s="10" t="n">
        <f aca="false">ROUND(MIN(2,POWER(I43,1/2)),2)</f>
        <v>1.32</v>
      </c>
      <c r="K43" s="11" t="n">
        <v>43466</v>
      </c>
      <c r="L43" s="11" t="n">
        <v>43830</v>
      </c>
    </row>
    <row r="44" customFormat="false" ht="15" hidden="false" customHeight="false" outlineLevel="0" collapsed="false">
      <c r="A44" s="12" t="s">
        <v>21</v>
      </c>
      <c r="B44" s="12" t="s">
        <v>3</v>
      </c>
      <c r="C44" s="12" t="s">
        <v>93</v>
      </c>
      <c r="D44" s="13" t="n">
        <f aca="false">A44*1000+C44*1</f>
        <v>15038</v>
      </c>
      <c r="E44" s="12" t="s">
        <v>94</v>
      </c>
      <c r="F44" s="14" t="n">
        <v>2385</v>
      </c>
      <c r="G44" s="15" t="n">
        <v>81.56</v>
      </c>
      <c r="H44" s="10" t="n">
        <f aca="false">ROUND(F44/G44,2)</f>
        <v>29.24</v>
      </c>
      <c r="I44" s="10" t="n">
        <f aca="false">ROUND(H44/$O$6,2)</f>
        <v>0.32</v>
      </c>
      <c r="J44" s="10" t="n">
        <f aca="false">ROUND(MIN(2,POWER(I44,1/2)),2)</f>
        <v>0.57</v>
      </c>
      <c r="K44" s="11" t="n">
        <v>43466</v>
      </c>
      <c r="L44" s="11" t="n">
        <v>43830</v>
      </c>
    </row>
    <row r="45" customFormat="false" ht="15" hidden="false" customHeight="false" outlineLevel="0" collapsed="false">
      <c r="A45" s="12" t="s">
        <v>21</v>
      </c>
      <c r="B45" s="12" t="s">
        <v>3</v>
      </c>
      <c r="C45" s="12" t="s">
        <v>95</v>
      </c>
      <c r="D45" s="13" t="n">
        <f aca="false">A45*1000+C45*1</f>
        <v>15039</v>
      </c>
      <c r="E45" s="12" t="s">
        <v>96</v>
      </c>
      <c r="F45" s="14" t="n">
        <v>1333</v>
      </c>
      <c r="G45" s="15" t="n">
        <v>68.59</v>
      </c>
      <c r="H45" s="10" t="n">
        <f aca="false">ROUND(F45/G45,2)</f>
        <v>19.43</v>
      </c>
      <c r="I45" s="10" t="n">
        <f aca="false">ROUND(H45/$O$6,2)</f>
        <v>0.21</v>
      </c>
      <c r="J45" s="10" t="n">
        <f aca="false">ROUND(MIN(2,POWER(I45,1/2)),2)</f>
        <v>0.46</v>
      </c>
      <c r="K45" s="11" t="n">
        <v>43466</v>
      </c>
      <c r="L45" s="11" t="n">
        <v>43830</v>
      </c>
    </row>
    <row r="46" customFormat="false" ht="15" hidden="false" customHeight="false" outlineLevel="0" collapsed="false">
      <c r="A46" s="12" t="s">
        <v>21</v>
      </c>
      <c r="B46" s="12" t="s">
        <v>3</v>
      </c>
      <c r="C46" s="12" t="s">
        <v>97</v>
      </c>
      <c r="D46" s="13" t="n">
        <f aca="false">A46*1000+C46*1</f>
        <v>15040</v>
      </c>
      <c r="E46" s="12" t="s">
        <v>98</v>
      </c>
      <c r="F46" s="14" t="n">
        <v>3084</v>
      </c>
      <c r="G46" s="15" t="n">
        <v>36.78</v>
      </c>
      <c r="H46" s="10" t="n">
        <f aca="false">ROUND(F46/G46,2)</f>
        <v>83.85</v>
      </c>
      <c r="I46" s="10" t="n">
        <f aca="false">ROUND(H46/$O$6,2)</f>
        <v>0.92</v>
      </c>
      <c r="J46" s="10" t="n">
        <f aca="false">ROUND(MIN(2,POWER(I46,1/2)),2)</f>
        <v>0.96</v>
      </c>
      <c r="K46" s="11" t="n">
        <v>43466</v>
      </c>
      <c r="L46" s="11" t="n">
        <v>43830</v>
      </c>
    </row>
    <row r="47" customFormat="false" ht="15" hidden="false" customHeight="false" outlineLevel="0" collapsed="false">
      <c r="A47" s="12" t="s">
        <v>21</v>
      </c>
      <c r="B47" s="12" t="s">
        <v>3</v>
      </c>
      <c r="C47" s="12" t="s">
        <v>99</v>
      </c>
      <c r="D47" s="13" t="n">
        <f aca="false">A47*1000+C47*1</f>
        <v>15041</v>
      </c>
      <c r="E47" s="12" t="s">
        <v>100</v>
      </c>
      <c r="F47" s="14" t="n">
        <v>11302</v>
      </c>
      <c r="G47" s="15" t="n">
        <v>125.95</v>
      </c>
      <c r="H47" s="10" t="n">
        <f aca="false">ROUND(F47/G47,2)</f>
        <v>89.73</v>
      </c>
      <c r="I47" s="10" t="n">
        <f aca="false">ROUND(H47/$O$6,2)</f>
        <v>0.98</v>
      </c>
      <c r="J47" s="10" t="n">
        <f aca="false">ROUND(MIN(2,POWER(I47,1/2)),2)</f>
        <v>0.99</v>
      </c>
      <c r="K47" s="11" t="n">
        <v>43466</v>
      </c>
      <c r="L47" s="11" t="n">
        <v>43830</v>
      </c>
    </row>
    <row r="48" customFormat="false" ht="15" hidden="false" customHeight="false" outlineLevel="0" collapsed="false">
      <c r="A48" s="12" t="s">
        <v>21</v>
      </c>
      <c r="B48" s="12" t="s">
        <v>3</v>
      </c>
      <c r="C48" s="12" t="s">
        <v>101</v>
      </c>
      <c r="D48" s="13" t="n">
        <f aca="false">A48*1000+C48*1</f>
        <v>15042</v>
      </c>
      <c r="E48" s="12" t="s">
        <v>102</v>
      </c>
      <c r="F48" s="14" t="n">
        <v>3386</v>
      </c>
      <c r="G48" s="15" t="n">
        <v>93.65</v>
      </c>
      <c r="H48" s="10" t="n">
        <f aca="false">ROUND(F48/G48,2)</f>
        <v>36.16</v>
      </c>
      <c r="I48" s="10" t="n">
        <f aca="false">ROUND(H48/$O$6,2)</f>
        <v>0.4</v>
      </c>
      <c r="J48" s="10" t="n">
        <f aca="false">ROUND(MIN(2,POWER(I48,1/2)),2)</f>
        <v>0.63</v>
      </c>
      <c r="K48" s="11" t="n">
        <v>43466</v>
      </c>
      <c r="L48" s="11" t="n">
        <v>43830</v>
      </c>
    </row>
    <row r="49" customFormat="false" ht="15" hidden="false" customHeight="false" outlineLevel="0" collapsed="false">
      <c r="A49" s="12" t="s">
        <v>21</v>
      </c>
      <c r="B49" s="12" t="s">
        <v>3</v>
      </c>
      <c r="C49" s="12" t="s">
        <v>103</v>
      </c>
      <c r="D49" s="13" t="n">
        <f aca="false">A49*1000+C49*1</f>
        <v>15043</v>
      </c>
      <c r="E49" s="12" t="s">
        <v>104</v>
      </c>
      <c r="F49" s="14" t="n">
        <v>5447</v>
      </c>
      <c r="G49" s="15" t="n">
        <v>61.22</v>
      </c>
      <c r="H49" s="10" t="n">
        <f aca="false">ROUND(F49/G49,2)</f>
        <v>88.97</v>
      </c>
      <c r="I49" s="10" t="n">
        <f aca="false">ROUND(H49/$O$6,2)</f>
        <v>0.97</v>
      </c>
      <c r="J49" s="10" t="n">
        <f aca="false">ROUND(MIN(2,POWER(I49,1/2)),2)</f>
        <v>0.98</v>
      </c>
      <c r="K49" s="11" t="n">
        <v>43466</v>
      </c>
      <c r="L49" s="11" t="n">
        <v>43830</v>
      </c>
    </row>
    <row r="50" customFormat="false" ht="15" hidden="false" customHeight="false" outlineLevel="0" collapsed="false">
      <c r="A50" s="12" t="s">
        <v>21</v>
      </c>
      <c r="B50" s="12" t="s">
        <v>3</v>
      </c>
      <c r="C50" s="12" t="s">
        <v>105</v>
      </c>
      <c r="D50" s="13" t="n">
        <f aca="false">A50*1000+C50*1</f>
        <v>15044</v>
      </c>
      <c r="E50" s="12" t="s">
        <v>106</v>
      </c>
      <c r="F50" s="14" t="n">
        <v>1363</v>
      </c>
      <c r="G50" s="15" t="n">
        <v>82.21</v>
      </c>
      <c r="H50" s="10" t="n">
        <f aca="false">ROUND(F50/G50,2)</f>
        <v>16.58</v>
      </c>
      <c r="I50" s="10" t="n">
        <f aca="false">ROUND(H50/$O$6,2)</f>
        <v>0.18</v>
      </c>
      <c r="J50" s="10" t="n">
        <f aca="false">ROUND(MIN(2,POWER(I50,1/2)),2)</f>
        <v>0.42</v>
      </c>
      <c r="K50" s="11" t="n">
        <v>43466</v>
      </c>
      <c r="L50" s="11" t="n">
        <v>43830</v>
      </c>
    </row>
    <row r="51" customFormat="false" ht="15" hidden="false" customHeight="false" outlineLevel="0" collapsed="false">
      <c r="A51" s="12" t="s">
        <v>21</v>
      </c>
      <c r="B51" s="12" t="s">
        <v>3</v>
      </c>
      <c r="C51" s="12" t="s">
        <v>107</v>
      </c>
      <c r="D51" s="13" t="n">
        <f aca="false">A51*1000+C51*1</f>
        <v>15045</v>
      </c>
      <c r="E51" s="12" t="s">
        <v>108</v>
      </c>
      <c r="F51" s="14" t="n">
        <v>3947</v>
      </c>
      <c r="G51" s="15" t="n">
        <v>187.3</v>
      </c>
      <c r="H51" s="10" t="n">
        <f aca="false">ROUND(F51/G51,2)</f>
        <v>21.07</v>
      </c>
      <c r="I51" s="10" t="n">
        <f aca="false">ROUND(H51/$O$6,2)</f>
        <v>0.23</v>
      </c>
      <c r="J51" s="10" t="n">
        <f aca="false">ROUND(MIN(2,POWER(I51,1/2)),2)</f>
        <v>0.48</v>
      </c>
      <c r="K51" s="11" t="n">
        <v>43466</v>
      </c>
      <c r="L51" s="11" t="n">
        <v>43830</v>
      </c>
    </row>
    <row r="52" customFormat="false" ht="15" hidden="false" customHeight="false" outlineLevel="0" collapsed="false">
      <c r="A52" s="12" t="s">
        <v>21</v>
      </c>
      <c r="B52" s="12" t="s">
        <v>3</v>
      </c>
      <c r="C52" s="12" t="s">
        <v>109</v>
      </c>
      <c r="D52" s="13" t="n">
        <f aca="false">A52*1000+C52*1</f>
        <v>15046</v>
      </c>
      <c r="E52" s="12" t="s">
        <v>110</v>
      </c>
      <c r="F52" s="14" t="n">
        <v>7443</v>
      </c>
      <c r="G52" s="15" t="n">
        <v>101.3</v>
      </c>
      <c r="H52" s="10" t="n">
        <f aca="false">ROUND(F52/G52,2)</f>
        <v>73.47</v>
      </c>
      <c r="I52" s="10" t="n">
        <f aca="false">ROUND(H52/$O$6,2)</f>
        <v>0.8</v>
      </c>
      <c r="J52" s="10" t="n">
        <f aca="false">ROUND(MIN(2,POWER(I52,1/2)),2)</f>
        <v>0.89</v>
      </c>
      <c r="K52" s="11" t="n">
        <v>43466</v>
      </c>
      <c r="L52" s="11" t="n">
        <v>43830</v>
      </c>
    </row>
    <row r="53" customFormat="false" ht="15" hidden="false" customHeight="false" outlineLevel="0" collapsed="false">
      <c r="A53" s="12" t="s">
        <v>21</v>
      </c>
      <c r="B53" s="12" t="s">
        <v>3</v>
      </c>
      <c r="C53" s="12" t="s">
        <v>111</v>
      </c>
      <c r="D53" s="13" t="n">
        <f aca="false">A53*1000+C53*1</f>
        <v>15047</v>
      </c>
      <c r="E53" s="12" t="s">
        <v>112</v>
      </c>
      <c r="F53" s="14" t="n">
        <v>2582</v>
      </c>
      <c r="G53" s="15" t="n">
        <v>107.21</v>
      </c>
      <c r="H53" s="10" t="n">
        <f aca="false">ROUND(F53/G53,2)</f>
        <v>24.08</v>
      </c>
      <c r="I53" s="10" t="n">
        <f aca="false">ROUND(H53/$O$6,2)</f>
        <v>0.26</v>
      </c>
      <c r="J53" s="10" t="n">
        <f aca="false">ROUND(MIN(2,POWER(I53,1/2)),2)</f>
        <v>0.51</v>
      </c>
      <c r="K53" s="11" t="n">
        <v>43466</v>
      </c>
      <c r="L53" s="11" t="n">
        <v>43830</v>
      </c>
    </row>
    <row r="54" customFormat="false" ht="15" hidden="false" customHeight="false" outlineLevel="0" collapsed="false">
      <c r="A54" s="12" t="s">
        <v>21</v>
      </c>
      <c r="B54" s="12" t="s">
        <v>3</v>
      </c>
      <c r="C54" s="12" t="s">
        <v>113</v>
      </c>
      <c r="D54" s="13" t="n">
        <f aca="false">A54*1000+C54*1</f>
        <v>15048</v>
      </c>
      <c r="E54" s="12" t="s">
        <v>114</v>
      </c>
      <c r="F54" s="14" t="n">
        <v>6056</v>
      </c>
      <c r="G54" s="15" t="n">
        <v>32.97</v>
      </c>
      <c r="H54" s="10" t="n">
        <f aca="false">ROUND(F54/G54,2)</f>
        <v>183.68</v>
      </c>
      <c r="I54" s="10" t="n">
        <f aca="false">ROUND(H54/$O$6,2)</f>
        <v>2.01</v>
      </c>
      <c r="J54" s="10" t="n">
        <f aca="false">ROUND(MIN(2,POWER(I54,1/2)),2)</f>
        <v>1.42</v>
      </c>
      <c r="K54" s="11" t="n">
        <v>43466</v>
      </c>
      <c r="L54" s="11" t="n">
        <v>43830</v>
      </c>
    </row>
    <row r="55" customFormat="false" ht="15" hidden="false" customHeight="false" outlineLevel="0" collapsed="false">
      <c r="A55" s="12" t="s">
        <v>21</v>
      </c>
      <c r="B55" s="12" t="s">
        <v>3</v>
      </c>
      <c r="C55" s="12" t="s">
        <v>115</v>
      </c>
      <c r="D55" s="13" t="n">
        <f aca="false">A55*1000+C55*1</f>
        <v>15049</v>
      </c>
      <c r="E55" s="12" t="s">
        <v>116</v>
      </c>
      <c r="F55" s="14" t="n">
        <v>1226</v>
      </c>
      <c r="G55" s="15" t="n">
        <v>48.5</v>
      </c>
      <c r="H55" s="10" t="n">
        <f aca="false">ROUND(F55/G55,2)</f>
        <v>25.28</v>
      </c>
      <c r="I55" s="10" t="n">
        <f aca="false">ROUND(H55/$O$6,2)</f>
        <v>0.28</v>
      </c>
      <c r="J55" s="10" t="n">
        <f aca="false">ROUND(MIN(2,POWER(I55,1/2)),2)</f>
        <v>0.53</v>
      </c>
      <c r="K55" s="11" t="n">
        <v>43466</v>
      </c>
      <c r="L55" s="11" t="n">
        <v>43830</v>
      </c>
    </row>
    <row r="56" customFormat="false" ht="15" hidden="false" customHeight="false" outlineLevel="0" collapsed="false">
      <c r="A56" s="12" t="s">
        <v>21</v>
      </c>
      <c r="B56" s="12" t="s">
        <v>3</v>
      </c>
      <c r="C56" s="12" t="s">
        <v>117</v>
      </c>
      <c r="D56" s="13" t="n">
        <f aca="false">A56*1000+C56*1</f>
        <v>15050</v>
      </c>
      <c r="E56" s="12" t="s">
        <v>118</v>
      </c>
      <c r="F56" s="14" t="n">
        <v>1962</v>
      </c>
      <c r="G56" s="15" t="n">
        <v>171.67</v>
      </c>
      <c r="H56" s="10" t="n">
        <f aca="false">ROUND(F56/G56,2)</f>
        <v>11.43</v>
      </c>
      <c r="I56" s="10" t="n">
        <f aca="false">ROUND(H56/$O$6,2)</f>
        <v>0.13</v>
      </c>
      <c r="J56" s="10" t="n">
        <f aca="false">ROUND(MIN(2,POWER(I56,1/2)),2)</f>
        <v>0.36</v>
      </c>
      <c r="K56" s="11" t="n">
        <v>43466</v>
      </c>
      <c r="L56" s="11" t="n">
        <v>43830</v>
      </c>
    </row>
    <row r="57" customFormat="false" ht="15" hidden="false" customHeight="false" outlineLevel="0" collapsed="false">
      <c r="A57" s="12" t="s">
        <v>21</v>
      </c>
      <c r="B57" s="12" t="s">
        <v>3</v>
      </c>
      <c r="C57" s="12" t="s">
        <v>119</v>
      </c>
      <c r="D57" s="13" t="n">
        <f aca="false">A57*1000+C57*1</f>
        <v>15051</v>
      </c>
      <c r="E57" s="12" t="s">
        <v>120</v>
      </c>
      <c r="F57" s="14" t="n">
        <v>5307</v>
      </c>
      <c r="G57" s="15" t="n">
        <v>12.77</v>
      </c>
      <c r="H57" s="10" t="n">
        <f aca="false">ROUND(F57/G57,2)</f>
        <v>415.58</v>
      </c>
      <c r="I57" s="10" t="n">
        <f aca="false">ROUND(H57/$O$6,2)</f>
        <v>4.55</v>
      </c>
      <c r="J57" s="10" t="n">
        <f aca="false">ROUND(MIN(2,POWER(I57,1/2)),2)</f>
        <v>2</v>
      </c>
      <c r="K57" s="11" t="n">
        <v>43466</v>
      </c>
      <c r="L57" s="11" t="n">
        <v>43830</v>
      </c>
    </row>
    <row r="58" customFormat="false" ht="15" hidden="false" customHeight="false" outlineLevel="0" collapsed="false">
      <c r="A58" s="12" t="s">
        <v>21</v>
      </c>
      <c r="B58" s="12" t="s">
        <v>3</v>
      </c>
      <c r="C58" s="12" t="s">
        <v>121</v>
      </c>
      <c r="D58" s="13" t="n">
        <f aca="false">A58*1000+C58*1</f>
        <v>15052</v>
      </c>
      <c r="E58" s="12" t="s">
        <v>122</v>
      </c>
      <c r="F58" s="14" t="n">
        <v>4736</v>
      </c>
      <c r="G58" s="15" t="n">
        <v>121.19</v>
      </c>
      <c r="H58" s="10" t="n">
        <f aca="false">ROUND(F58/G58,2)</f>
        <v>39.08</v>
      </c>
      <c r="I58" s="10" t="n">
        <f aca="false">ROUND(H58/$O$6,2)</f>
        <v>0.43</v>
      </c>
      <c r="J58" s="10" t="n">
        <f aca="false">ROUND(MIN(2,POWER(I58,1/2)),2)</f>
        <v>0.66</v>
      </c>
      <c r="K58" s="11" t="n">
        <v>43466</v>
      </c>
      <c r="L58" s="11" t="n">
        <v>43830</v>
      </c>
    </row>
    <row r="59" customFormat="false" ht="15" hidden="false" customHeight="false" outlineLevel="0" collapsed="false">
      <c r="A59" s="12" t="s">
        <v>21</v>
      </c>
      <c r="B59" s="12" t="s">
        <v>3</v>
      </c>
      <c r="C59" s="12" t="s">
        <v>123</v>
      </c>
      <c r="D59" s="13" t="n">
        <f aca="false">A59*1000+C59*1</f>
        <v>15053</v>
      </c>
      <c r="E59" s="12" t="s">
        <v>124</v>
      </c>
      <c r="F59" s="14" t="n">
        <v>8695</v>
      </c>
      <c r="G59" s="15" t="n">
        <v>72.91</v>
      </c>
      <c r="H59" s="10" t="n">
        <f aca="false">ROUND(F59/G59,2)</f>
        <v>119.26</v>
      </c>
      <c r="I59" s="10" t="n">
        <f aca="false">ROUND(H59/$O$6,2)</f>
        <v>1.31</v>
      </c>
      <c r="J59" s="10" t="n">
        <f aca="false">ROUND(MIN(2,POWER(I59,1/2)),2)</f>
        <v>1.14</v>
      </c>
      <c r="K59" s="11" t="n">
        <v>43466</v>
      </c>
      <c r="L59" s="11" t="n">
        <v>43830</v>
      </c>
    </row>
    <row r="60" customFormat="false" ht="15" hidden="false" customHeight="false" outlineLevel="0" collapsed="false">
      <c r="A60" s="12" t="s">
        <v>21</v>
      </c>
      <c r="B60" s="12" t="s">
        <v>3</v>
      </c>
      <c r="C60" s="12" t="s">
        <v>125</v>
      </c>
      <c r="D60" s="13" t="n">
        <f aca="false">A60*1000+C60*1</f>
        <v>15054</v>
      </c>
      <c r="E60" s="12" t="s">
        <v>126</v>
      </c>
      <c r="F60" s="14" t="n">
        <v>39115</v>
      </c>
      <c r="G60" s="15" t="n">
        <v>66.91</v>
      </c>
      <c r="H60" s="10" t="n">
        <f aca="false">ROUND(F60/G60,2)</f>
        <v>584.59</v>
      </c>
      <c r="I60" s="10" t="n">
        <f aca="false">ROUND(H60/$O$6,2)</f>
        <v>6.4</v>
      </c>
      <c r="J60" s="10" t="n">
        <f aca="false">ROUND(MIN(2,POWER(I60,1/2)),2)</f>
        <v>2</v>
      </c>
      <c r="K60" s="11" t="n">
        <v>43466</v>
      </c>
      <c r="L60" s="11" t="n">
        <v>43830</v>
      </c>
    </row>
    <row r="61" customFormat="false" ht="15" hidden="false" customHeight="false" outlineLevel="0" collapsed="false">
      <c r="A61" s="12" t="s">
        <v>21</v>
      </c>
      <c r="B61" s="12" t="s">
        <v>3</v>
      </c>
      <c r="C61" s="12" t="s">
        <v>127</v>
      </c>
      <c r="D61" s="13" t="n">
        <f aca="false">A61*1000+C61*1</f>
        <v>15055</v>
      </c>
      <c r="E61" s="12" t="s">
        <v>128</v>
      </c>
      <c r="F61" s="14" t="n">
        <v>5112</v>
      </c>
      <c r="G61" s="15" t="n">
        <v>24.46</v>
      </c>
      <c r="H61" s="10" t="n">
        <f aca="false">ROUND(F61/G61,2)</f>
        <v>208.99</v>
      </c>
      <c r="I61" s="10" t="n">
        <f aca="false">ROUND(H61/$O$6,2)</f>
        <v>2.29</v>
      </c>
      <c r="J61" s="10" t="n">
        <f aca="false">ROUND(MIN(2,POWER(I61,1/2)),2)</f>
        <v>1.51</v>
      </c>
      <c r="K61" s="11" t="n">
        <v>43466</v>
      </c>
      <c r="L61" s="11" t="n">
        <v>43830</v>
      </c>
    </row>
    <row r="62" customFormat="false" ht="15" hidden="false" customHeight="false" outlineLevel="0" collapsed="false">
      <c r="A62" s="12" t="s">
        <v>21</v>
      </c>
      <c r="B62" s="12" t="s">
        <v>3</v>
      </c>
      <c r="C62" s="12" t="s">
        <v>129</v>
      </c>
      <c r="D62" s="13" t="n">
        <f aca="false">A62*1000+C62*1</f>
        <v>15056</v>
      </c>
      <c r="E62" s="12" t="s">
        <v>130</v>
      </c>
      <c r="F62" s="14" t="n">
        <v>6877</v>
      </c>
      <c r="G62" s="15" t="n">
        <v>115.1</v>
      </c>
      <c r="H62" s="10" t="n">
        <f aca="false">ROUND(F62/G62,2)</f>
        <v>59.75</v>
      </c>
      <c r="I62" s="10" t="n">
        <f aca="false">ROUND(H62/$O$6,2)</f>
        <v>0.65</v>
      </c>
      <c r="J62" s="10" t="n">
        <f aca="false">ROUND(MIN(2,POWER(I62,1/2)),2)</f>
        <v>0.81</v>
      </c>
      <c r="K62" s="11" t="n">
        <v>43466</v>
      </c>
      <c r="L62" s="11" t="n">
        <v>43830</v>
      </c>
    </row>
    <row r="63" customFormat="false" ht="15" hidden="false" customHeight="false" outlineLevel="0" collapsed="false">
      <c r="A63" s="12" t="s">
        <v>21</v>
      </c>
      <c r="B63" s="12" t="s">
        <v>3</v>
      </c>
      <c r="C63" s="12" t="s">
        <v>131</v>
      </c>
      <c r="D63" s="13" t="n">
        <f aca="false">A63*1000+C63*1</f>
        <v>15057</v>
      </c>
      <c r="E63" s="12" t="s">
        <v>132</v>
      </c>
      <c r="F63" s="14" t="n">
        <v>14271</v>
      </c>
      <c r="G63" s="15" t="n">
        <v>37.21</v>
      </c>
      <c r="H63" s="10" t="n">
        <f aca="false">ROUND(F63/G63,2)</f>
        <v>383.53</v>
      </c>
      <c r="I63" s="10" t="n">
        <f aca="false">ROUND(H63/$O$6,2)</f>
        <v>4.2</v>
      </c>
      <c r="J63" s="10" t="n">
        <f aca="false">ROUND(MIN(2,POWER(I63,1/2)),2)</f>
        <v>2</v>
      </c>
      <c r="K63" s="11" t="n">
        <v>43466</v>
      </c>
      <c r="L63" s="11" t="n">
        <v>43830</v>
      </c>
    </row>
    <row r="64" customFormat="false" ht="15" hidden="false" customHeight="false" outlineLevel="0" collapsed="false">
      <c r="A64" s="12" t="s">
        <v>21</v>
      </c>
      <c r="B64" s="12" t="s">
        <v>3</v>
      </c>
      <c r="C64" s="12" t="s">
        <v>133</v>
      </c>
      <c r="D64" s="13" t="n">
        <f aca="false">A64*1000+C64*1</f>
        <v>15058</v>
      </c>
      <c r="E64" s="12" t="s">
        <v>134</v>
      </c>
      <c r="F64" s="14" t="n">
        <v>35559</v>
      </c>
      <c r="G64" s="15" t="n">
        <v>43.66</v>
      </c>
      <c r="H64" s="10" t="n">
        <f aca="false">ROUND(F64/G64,2)</f>
        <v>814.45</v>
      </c>
      <c r="I64" s="10" t="n">
        <f aca="false">ROUND(H64/$O$6,2)</f>
        <v>8.92</v>
      </c>
      <c r="J64" s="10" t="n">
        <f aca="false">ROUND(MIN(2,POWER(I64,1/2)),2)</f>
        <v>2</v>
      </c>
      <c r="K64" s="11" t="n">
        <v>43466</v>
      </c>
      <c r="L64" s="11" t="n">
        <v>43830</v>
      </c>
    </row>
    <row r="65" customFormat="false" ht="15" hidden="false" customHeight="false" outlineLevel="0" collapsed="false">
      <c r="A65" s="12" t="s">
        <v>21</v>
      </c>
      <c r="B65" s="12" t="s">
        <v>3</v>
      </c>
      <c r="C65" s="12" t="s">
        <v>135</v>
      </c>
      <c r="D65" s="13" t="n">
        <f aca="false">A65*1000+C65*1</f>
        <v>15059</v>
      </c>
      <c r="E65" s="12" t="s">
        <v>136</v>
      </c>
      <c r="F65" s="14" t="n">
        <v>12632</v>
      </c>
      <c r="G65" s="15" t="n">
        <v>157.23</v>
      </c>
      <c r="H65" s="10" t="n">
        <f aca="false">ROUND(F65/G65,2)</f>
        <v>80.34</v>
      </c>
      <c r="I65" s="10" t="n">
        <f aca="false">ROUND(H65/$O$6,2)</f>
        <v>0.88</v>
      </c>
      <c r="J65" s="10" t="n">
        <f aca="false">ROUND(MIN(2,POWER(I65,1/2)),2)</f>
        <v>0.94</v>
      </c>
      <c r="K65" s="11" t="n">
        <v>43466</v>
      </c>
      <c r="L65" s="11" t="n">
        <v>43830</v>
      </c>
    </row>
    <row r="66" customFormat="false" ht="15" hidden="false" customHeight="false" outlineLevel="0" collapsed="false">
      <c r="A66" s="12" t="s">
        <v>21</v>
      </c>
      <c r="B66" s="12" t="s">
        <v>3</v>
      </c>
      <c r="C66" s="12" t="s">
        <v>137</v>
      </c>
      <c r="D66" s="13" t="n">
        <f aca="false">A66*1000+C66*1</f>
        <v>15060</v>
      </c>
      <c r="E66" s="12" t="s">
        <v>138</v>
      </c>
      <c r="F66" s="14" t="n">
        <v>7452</v>
      </c>
      <c r="G66" s="15" t="n">
        <v>72.59</v>
      </c>
      <c r="H66" s="10" t="n">
        <f aca="false">ROUND(F66/G66,2)</f>
        <v>102.66</v>
      </c>
      <c r="I66" s="10" t="n">
        <f aca="false">ROUND(H66/$O$6,2)</f>
        <v>1.12</v>
      </c>
      <c r="J66" s="10" t="n">
        <f aca="false">ROUND(MIN(2,POWER(I66,1/2)),2)</f>
        <v>1.06</v>
      </c>
      <c r="K66" s="11" t="n">
        <v>43466</v>
      </c>
      <c r="L66" s="11" t="n">
        <v>43830</v>
      </c>
    </row>
    <row r="67" customFormat="false" ht="15" hidden="false" customHeight="false" outlineLevel="0" collapsed="false">
      <c r="A67" s="12" t="s">
        <v>21</v>
      </c>
      <c r="B67" s="12" t="s">
        <v>3</v>
      </c>
      <c r="C67" s="12" t="s">
        <v>139</v>
      </c>
      <c r="D67" s="13" t="n">
        <f aca="false">A67*1000+C67*1</f>
        <v>15061</v>
      </c>
      <c r="E67" s="12" t="s">
        <v>140</v>
      </c>
      <c r="F67" s="14" t="n">
        <v>5804</v>
      </c>
      <c r="G67" s="15" t="n">
        <v>209.6</v>
      </c>
      <c r="H67" s="10" t="n">
        <f aca="false">ROUND(F67/G67,2)</f>
        <v>27.69</v>
      </c>
      <c r="I67" s="10" t="n">
        <f aca="false">ROUND(H67/$O$6,2)</f>
        <v>0.3</v>
      </c>
      <c r="J67" s="10" t="n">
        <f aca="false">ROUND(MIN(2,POWER(I67,1/2)),2)</f>
        <v>0.55</v>
      </c>
      <c r="K67" s="11" t="n">
        <v>43466</v>
      </c>
      <c r="L67" s="11" t="n">
        <v>43830</v>
      </c>
    </row>
    <row r="68" customFormat="false" ht="15" hidden="false" customHeight="false" outlineLevel="0" collapsed="false">
      <c r="A68" s="12" t="s">
        <v>21</v>
      </c>
      <c r="B68" s="12" t="s">
        <v>3</v>
      </c>
      <c r="C68" s="12" t="s">
        <v>141</v>
      </c>
      <c r="D68" s="13" t="n">
        <f aca="false">A68*1000+C68*1</f>
        <v>15062</v>
      </c>
      <c r="E68" s="12" t="s">
        <v>142</v>
      </c>
      <c r="F68" s="14" t="n">
        <v>6412</v>
      </c>
      <c r="G68" s="15" t="n">
        <v>99.74</v>
      </c>
      <c r="H68" s="10" t="n">
        <f aca="false">ROUND(F68/G68,2)</f>
        <v>64.29</v>
      </c>
      <c r="I68" s="10" t="n">
        <f aca="false">ROUND(H68/$O$6,2)</f>
        <v>0.7</v>
      </c>
      <c r="J68" s="10" t="n">
        <f aca="false">ROUND(MIN(2,POWER(I68,1/2)),2)</f>
        <v>0.84</v>
      </c>
      <c r="K68" s="11" t="n">
        <v>43466</v>
      </c>
      <c r="L68" s="11" t="n">
        <v>43830</v>
      </c>
    </row>
    <row r="69" customFormat="false" ht="15" hidden="false" customHeight="false" outlineLevel="0" collapsed="false">
      <c r="A69" s="12" t="s">
        <v>21</v>
      </c>
      <c r="B69" s="12" t="s">
        <v>3</v>
      </c>
      <c r="C69" s="12" t="s">
        <v>143</v>
      </c>
      <c r="D69" s="13" t="n">
        <f aca="false">A69*1000+C69*1</f>
        <v>15064</v>
      </c>
      <c r="E69" s="12" t="s">
        <v>144</v>
      </c>
      <c r="F69" s="14" t="n">
        <v>2419</v>
      </c>
      <c r="G69" s="15" t="n">
        <v>39.83</v>
      </c>
      <c r="H69" s="10" t="n">
        <f aca="false">ROUND(F69/G69,2)</f>
        <v>60.73</v>
      </c>
      <c r="I69" s="10" t="n">
        <f aca="false">ROUND(H69/$O$6,2)</f>
        <v>0.66</v>
      </c>
      <c r="J69" s="10" t="n">
        <f aca="false">ROUND(MIN(2,POWER(I69,1/2)),2)</f>
        <v>0.81</v>
      </c>
      <c r="K69" s="11" t="n">
        <v>43466</v>
      </c>
      <c r="L69" s="11" t="n">
        <v>43830</v>
      </c>
    </row>
    <row r="70" customFormat="false" ht="15" hidden="false" customHeight="false" outlineLevel="0" collapsed="false">
      <c r="A70" s="12" t="s">
        <v>21</v>
      </c>
      <c r="B70" s="12" t="s">
        <v>3</v>
      </c>
      <c r="C70" s="12" t="s">
        <v>145</v>
      </c>
      <c r="D70" s="13" t="n">
        <f aca="false">A70*1000+C70*1</f>
        <v>15065</v>
      </c>
      <c r="E70" s="12" t="s">
        <v>146</v>
      </c>
      <c r="F70" s="14" t="n">
        <v>8386</v>
      </c>
      <c r="G70" s="15" t="n">
        <v>48.37</v>
      </c>
      <c r="H70" s="10" t="n">
        <f aca="false">ROUND(F70/G70,2)</f>
        <v>173.37</v>
      </c>
      <c r="I70" s="10" t="n">
        <f aca="false">ROUND(H70/$O$6,2)</f>
        <v>1.9</v>
      </c>
      <c r="J70" s="10" t="n">
        <f aca="false">ROUND(MIN(2,POWER(I70,1/2)),2)</f>
        <v>1.38</v>
      </c>
      <c r="K70" s="11" t="n">
        <v>43466</v>
      </c>
      <c r="L70" s="11" t="n">
        <v>43830</v>
      </c>
    </row>
    <row r="71" customFormat="false" ht="15" hidden="false" customHeight="false" outlineLevel="0" collapsed="false">
      <c r="A71" s="12" t="s">
        <v>21</v>
      </c>
      <c r="B71" s="12" t="s">
        <v>3</v>
      </c>
      <c r="C71" s="12" t="s">
        <v>147</v>
      </c>
      <c r="D71" s="13" t="n">
        <f aca="false">A71*1000+C71*1</f>
        <v>15066</v>
      </c>
      <c r="E71" s="12" t="s">
        <v>148</v>
      </c>
      <c r="F71" s="14" t="n">
        <v>4656</v>
      </c>
      <c r="G71" s="15" t="n">
        <v>132.15</v>
      </c>
      <c r="H71" s="10" t="n">
        <f aca="false">ROUND(F71/G71,2)</f>
        <v>35.23</v>
      </c>
      <c r="I71" s="10" t="n">
        <f aca="false">ROUND(H71/$O$6,2)</f>
        <v>0.39</v>
      </c>
      <c r="J71" s="10" t="n">
        <f aca="false">ROUND(MIN(2,POWER(I71,1/2)),2)</f>
        <v>0.62</v>
      </c>
      <c r="K71" s="11" t="n">
        <v>43466</v>
      </c>
      <c r="L71" s="11" t="n">
        <v>43830</v>
      </c>
    </row>
    <row r="72" customFormat="false" ht="15" hidden="false" customHeight="false" outlineLevel="0" collapsed="false">
      <c r="A72" s="12" t="s">
        <v>21</v>
      </c>
      <c r="B72" s="12" t="s">
        <v>3</v>
      </c>
      <c r="C72" s="12" t="s">
        <v>149</v>
      </c>
      <c r="D72" s="13" t="n">
        <f aca="false">A72*1000+C72*1</f>
        <v>15067</v>
      </c>
      <c r="E72" s="12" t="s">
        <v>150</v>
      </c>
      <c r="F72" s="14" t="n">
        <v>9390</v>
      </c>
      <c r="G72" s="15" t="n">
        <v>32.51</v>
      </c>
      <c r="H72" s="10" t="n">
        <f aca="false">ROUND(F72/G72,2)</f>
        <v>288.83</v>
      </c>
      <c r="I72" s="10" t="n">
        <f aca="false">ROUND(H72/$O$6,2)</f>
        <v>3.16</v>
      </c>
      <c r="J72" s="10" t="n">
        <f aca="false">ROUND(MIN(2,POWER(I72,1/2)),2)</f>
        <v>1.78</v>
      </c>
      <c r="K72" s="11" t="n">
        <v>43466</v>
      </c>
      <c r="L72" s="11" t="n">
        <v>43830</v>
      </c>
    </row>
    <row r="73" customFormat="false" ht="15" hidden="false" customHeight="false" outlineLevel="0" collapsed="false">
      <c r="A73" s="12" t="s">
        <v>21</v>
      </c>
      <c r="B73" s="12" t="s">
        <v>3</v>
      </c>
      <c r="C73" s="12" t="s">
        <v>151</v>
      </c>
      <c r="D73" s="13" t="n">
        <f aca="false">A73*1000+C73*1</f>
        <v>15068</v>
      </c>
      <c r="E73" s="12" t="s">
        <v>152</v>
      </c>
      <c r="F73" s="14" t="n">
        <v>5565</v>
      </c>
      <c r="G73" s="15" t="n">
        <v>91.97</v>
      </c>
      <c r="H73" s="10" t="n">
        <f aca="false">ROUND(F73/G73,2)</f>
        <v>60.51</v>
      </c>
      <c r="I73" s="10" t="n">
        <f aca="false">ROUND(H73/$O$6,2)</f>
        <v>0.66</v>
      </c>
      <c r="J73" s="10" t="n">
        <f aca="false">ROUND(MIN(2,POWER(I73,1/2)),2)</f>
        <v>0.81</v>
      </c>
      <c r="K73" s="11" t="n">
        <v>43466</v>
      </c>
      <c r="L73" s="11" t="n">
        <v>43830</v>
      </c>
    </row>
    <row r="74" customFormat="false" ht="15" hidden="false" customHeight="false" outlineLevel="0" collapsed="false">
      <c r="A74" s="12" t="s">
        <v>21</v>
      </c>
      <c r="B74" s="12" t="s">
        <v>3</v>
      </c>
      <c r="C74" s="12" t="s">
        <v>153</v>
      </c>
      <c r="D74" s="13" t="n">
        <f aca="false">A74*1000+C74*1</f>
        <v>15069</v>
      </c>
      <c r="E74" s="12" t="s">
        <v>154</v>
      </c>
      <c r="F74" s="14" t="n">
        <v>7884</v>
      </c>
      <c r="G74" s="15" t="n">
        <v>29.26</v>
      </c>
      <c r="H74" s="10" t="n">
        <f aca="false">ROUND(F74/G74,2)</f>
        <v>269.45</v>
      </c>
      <c r="I74" s="10" t="n">
        <f aca="false">ROUND(H74/$O$6,2)</f>
        <v>2.95</v>
      </c>
      <c r="J74" s="10" t="n">
        <f aca="false">ROUND(MIN(2,POWER(I74,1/2)),2)</f>
        <v>1.72</v>
      </c>
      <c r="K74" s="11" t="n">
        <v>43466</v>
      </c>
      <c r="L74" s="11" t="n">
        <v>43830</v>
      </c>
    </row>
    <row r="75" customFormat="false" ht="15" hidden="false" customHeight="false" outlineLevel="0" collapsed="false">
      <c r="A75" s="12" t="s">
        <v>21</v>
      </c>
      <c r="B75" s="12" t="s">
        <v>3</v>
      </c>
      <c r="C75" s="12" t="s">
        <v>155</v>
      </c>
      <c r="D75" s="13" t="n">
        <f aca="false">A75*1000+C75*1</f>
        <v>15070</v>
      </c>
      <c r="E75" s="12" t="s">
        <v>156</v>
      </c>
      <c r="F75" s="14" t="n">
        <v>10237</v>
      </c>
      <c r="G75" s="15" t="n">
        <v>249.37</v>
      </c>
      <c r="H75" s="10" t="n">
        <f aca="false">ROUND(F75/G75,2)</f>
        <v>41.05</v>
      </c>
      <c r="I75" s="10" t="n">
        <f aca="false">ROUND(H75/$O$6,2)</f>
        <v>0.45</v>
      </c>
      <c r="J75" s="10" t="n">
        <f aca="false">ROUND(MIN(2,POWER(I75,1/2)),2)</f>
        <v>0.67</v>
      </c>
      <c r="K75" s="11" t="n">
        <v>43466</v>
      </c>
      <c r="L75" s="11" t="n">
        <v>43830</v>
      </c>
    </row>
    <row r="76" customFormat="false" ht="15" hidden="false" customHeight="false" outlineLevel="0" collapsed="false">
      <c r="A76" s="12" t="s">
        <v>21</v>
      </c>
      <c r="B76" s="12" t="s">
        <v>3</v>
      </c>
      <c r="C76" s="12" t="s">
        <v>157</v>
      </c>
      <c r="D76" s="13" t="n">
        <f aca="false">A76*1000+C76*1</f>
        <v>15071</v>
      </c>
      <c r="E76" s="12" t="s">
        <v>158</v>
      </c>
      <c r="F76" s="14" t="n">
        <v>9243</v>
      </c>
      <c r="G76" s="15" t="n">
        <v>94.58</v>
      </c>
      <c r="H76" s="10" t="n">
        <f aca="false">ROUND(F76/G76,2)</f>
        <v>97.73</v>
      </c>
      <c r="I76" s="10" t="n">
        <f aca="false">ROUND(H76/$O$6,2)</f>
        <v>1.07</v>
      </c>
      <c r="J76" s="10" t="n">
        <f aca="false">ROUND(MIN(2,POWER(I76,1/2)),2)</f>
        <v>1.03</v>
      </c>
      <c r="K76" s="11" t="n">
        <v>43466</v>
      </c>
      <c r="L76" s="11" t="n">
        <v>43830</v>
      </c>
    </row>
    <row r="77" customFormat="false" ht="15" hidden="false" customHeight="false" outlineLevel="0" collapsed="false">
      <c r="A77" s="12" t="s">
        <v>21</v>
      </c>
      <c r="B77" s="12" t="s">
        <v>3</v>
      </c>
      <c r="C77" s="12" t="s">
        <v>159</v>
      </c>
      <c r="D77" s="13" t="n">
        <f aca="false">A77*1000+C77*1</f>
        <v>15072</v>
      </c>
      <c r="E77" s="12" t="s">
        <v>160</v>
      </c>
      <c r="F77" s="14" t="n">
        <v>11104</v>
      </c>
      <c r="G77" s="15" t="n">
        <v>58.79</v>
      </c>
      <c r="H77" s="10" t="n">
        <f aca="false">ROUND(F77/G77,2)</f>
        <v>188.88</v>
      </c>
      <c r="I77" s="10" t="n">
        <f aca="false">ROUND(H77/$O$6,2)</f>
        <v>2.07</v>
      </c>
      <c r="J77" s="10" t="n">
        <f aca="false">ROUND(MIN(2,POWER(I77,1/2)),2)</f>
        <v>1.44</v>
      </c>
      <c r="K77" s="11" t="n">
        <v>43466</v>
      </c>
      <c r="L77" s="11" t="n">
        <v>43830</v>
      </c>
    </row>
    <row r="78" customFormat="false" ht="15" hidden="false" customHeight="false" outlineLevel="0" collapsed="false">
      <c r="A78" s="12" t="s">
        <v>21</v>
      </c>
      <c r="B78" s="12" t="s">
        <v>3</v>
      </c>
      <c r="C78" s="12" t="s">
        <v>161</v>
      </c>
      <c r="D78" s="13" t="n">
        <f aca="false">A78*1000+C78*1</f>
        <v>15073</v>
      </c>
      <c r="E78" s="12" t="s">
        <v>162</v>
      </c>
      <c r="F78" s="14" t="n">
        <v>27067</v>
      </c>
      <c r="G78" s="15" t="n">
        <v>68.83</v>
      </c>
      <c r="H78" s="10" t="n">
        <f aca="false">ROUND(F78/G78,2)</f>
        <v>393.24</v>
      </c>
      <c r="I78" s="10" t="n">
        <f aca="false">ROUND(H78/$O$6,2)</f>
        <v>4.3</v>
      </c>
      <c r="J78" s="10" t="n">
        <f aca="false">ROUND(MIN(2,POWER(I78,1/2)),2)</f>
        <v>2</v>
      </c>
      <c r="K78" s="11" t="n">
        <v>43466</v>
      </c>
      <c r="L78" s="11" t="n">
        <v>43830</v>
      </c>
    </row>
    <row r="79" customFormat="false" ht="15" hidden="false" customHeight="false" outlineLevel="0" collapsed="false">
      <c r="A79" s="12" t="s">
        <v>21</v>
      </c>
      <c r="B79" s="12" t="s">
        <v>3</v>
      </c>
      <c r="C79" s="12" t="s">
        <v>163</v>
      </c>
      <c r="D79" s="13" t="n">
        <f aca="false">A79*1000+C79*1</f>
        <v>15074</v>
      </c>
      <c r="E79" s="12" t="s">
        <v>164</v>
      </c>
      <c r="F79" s="14" t="n">
        <v>4564</v>
      </c>
      <c r="G79" s="15" t="n">
        <v>92.76</v>
      </c>
      <c r="H79" s="10" t="n">
        <f aca="false">ROUND(F79/G79,2)</f>
        <v>49.2</v>
      </c>
      <c r="I79" s="10" t="n">
        <f aca="false">ROUND(H79/$O$6,2)</f>
        <v>0.54</v>
      </c>
      <c r="J79" s="10" t="n">
        <f aca="false">ROUND(MIN(2,POWER(I79,1/2)),2)</f>
        <v>0.73</v>
      </c>
      <c r="K79" s="11" t="n">
        <v>43466</v>
      </c>
      <c r="L79" s="11" t="n">
        <v>43830</v>
      </c>
    </row>
    <row r="80" customFormat="false" ht="15" hidden="false" customHeight="false" outlineLevel="0" collapsed="false">
      <c r="A80" s="12" t="s">
        <v>21</v>
      </c>
      <c r="B80" s="12" t="s">
        <v>3</v>
      </c>
      <c r="C80" s="12" t="s">
        <v>165</v>
      </c>
      <c r="D80" s="13" t="n">
        <f aca="false">A80*1000+C80*1</f>
        <v>15075</v>
      </c>
      <c r="E80" s="12" t="s">
        <v>166</v>
      </c>
      <c r="F80" s="14" t="n">
        <v>15495</v>
      </c>
      <c r="G80" s="15" t="n">
        <v>27.49</v>
      </c>
      <c r="H80" s="10" t="n">
        <f aca="false">ROUND(F80/G80,2)</f>
        <v>563.66</v>
      </c>
      <c r="I80" s="10" t="n">
        <f aca="false">ROUND(H80/$O$6,2)</f>
        <v>6.17</v>
      </c>
      <c r="J80" s="10" t="n">
        <f aca="false">ROUND(MIN(2,POWER(I80,1/2)),2)</f>
        <v>2</v>
      </c>
      <c r="K80" s="11" t="n">
        <v>43466</v>
      </c>
      <c r="L80" s="11" t="n">
        <v>43830</v>
      </c>
    </row>
    <row r="81" customFormat="false" ht="15" hidden="false" customHeight="false" outlineLevel="0" collapsed="false">
      <c r="A81" s="12" t="s">
        <v>21</v>
      </c>
      <c r="B81" s="12" t="s">
        <v>3</v>
      </c>
      <c r="C81" s="12" t="s">
        <v>167</v>
      </c>
      <c r="D81" s="13" t="n">
        <f aca="false">A81*1000+C81*1</f>
        <v>15076</v>
      </c>
      <c r="E81" s="12" t="s">
        <v>168</v>
      </c>
      <c r="F81" s="14" t="n">
        <v>2828</v>
      </c>
      <c r="G81" s="15" t="n">
        <v>98.98</v>
      </c>
      <c r="H81" s="10" t="n">
        <f aca="false">ROUND(F81/G81,2)</f>
        <v>28.57</v>
      </c>
      <c r="I81" s="10" t="n">
        <f aca="false">ROUND(H81/$O$6,2)</f>
        <v>0.31</v>
      </c>
      <c r="J81" s="10" t="n">
        <f aca="false">ROUND(MIN(2,POWER(I81,1/2)),2)</f>
        <v>0.56</v>
      </c>
      <c r="K81" s="11" t="n">
        <v>43466</v>
      </c>
      <c r="L81" s="11" t="n">
        <v>43830</v>
      </c>
    </row>
    <row r="82" customFormat="false" ht="15" hidden="false" customHeight="false" outlineLevel="0" collapsed="false">
      <c r="A82" s="12" t="s">
        <v>21</v>
      </c>
      <c r="B82" s="12" t="s">
        <v>3</v>
      </c>
      <c r="C82" s="12" t="s">
        <v>169</v>
      </c>
      <c r="D82" s="13" t="n">
        <f aca="false">A82*1000+C82*1</f>
        <v>15077</v>
      </c>
      <c r="E82" s="12" t="s">
        <v>170</v>
      </c>
      <c r="F82" s="14" t="n">
        <v>9450</v>
      </c>
      <c r="G82" s="15" t="n">
        <v>203.7</v>
      </c>
      <c r="H82" s="10" t="n">
        <f aca="false">ROUND(F82/G82,2)</f>
        <v>46.39</v>
      </c>
      <c r="I82" s="10" t="n">
        <f aca="false">ROUND(H82/$O$6,2)</f>
        <v>0.51</v>
      </c>
      <c r="J82" s="10" t="n">
        <f aca="false">ROUND(MIN(2,POWER(I82,1/2)),2)</f>
        <v>0.71</v>
      </c>
      <c r="K82" s="11" t="n">
        <v>43466</v>
      </c>
      <c r="L82" s="11" t="n">
        <v>43830</v>
      </c>
    </row>
    <row r="83" customFormat="false" ht="15" hidden="false" customHeight="false" outlineLevel="0" collapsed="false">
      <c r="A83" s="12" t="s">
        <v>21</v>
      </c>
      <c r="B83" s="12" t="s">
        <v>3</v>
      </c>
      <c r="C83" s="12" t="s">
        <v>171</v>
      </c>
      <c r="D83" s="13" t="n">
        <f aca="false">A83*1000+C83*1</f>
        <v>15078</v>
      </c>
      <c r="E83" s="12" t="s">
        <v>172</v>
      </c>
      <c r="F83" s="14" t="n">
        <v>96405</v>
      </c>
      <c r="G83" s="15" t="n">
        <v>220.01</v>
      </c>
      <c r="H83" s="10" t="n">
        <f aca="false">ROUND(F83/G83,2)</f>
        <v>438.18</v>
      </c>
      <c r="I83" s="10" t="n">
        <f aca="false">ROUND(H83/$O$6,2)</f>
        <v>4.8</v>
      </c>
      <c r="J83" s="10" t="n">
        <f aca="false">ROUND(MIN(2,POWER(I83,1/2)),2)</f>
        <v>2</v>
      </c>
      <c r="K83" s="11" t="n">
        <v>43466</v>
      </c>
      <c r="L83" s="11" t="n">
        <v>43830</v>
      </c>
    </row>
    <row r="84" customFormat="false" ht="15" hidden="false" customHeight="false" outlineLevel="0" collapsed="false">
      <c r="A84" s="12" t="s">
        <v>21</v>
      </c>
      <c r="B84" s="12" t="s">
        <v>3</v>
      </c>
      <c r="C84" s="12" t="s">
        <v>173</v>
      </c>
      <c r="D84" s="13" t="n">
        <f aca="false">A84*1000+C84*1</f>
        <v>15079</v>
      </c>
      <c r="E84" s="12" t="s">
        <v>174</v>
      </c>
      <c r="F84" s="14" t="n">
        <v>1610</v>
      </c>
      <c r="G84" s="15" t="n">
        <v>67.39</v>
      </c>
      <c r="H84" s="10" t="n">
        <f aca="false">ROUND(F84/G84,2)</f>
        <v>23.89</v>
      </c>
      <c r="I84" s="10" t="n">
        <f aca="false">ROUND(H84/$O$6,2)</f>
        <v>0.26</v>
      </c>
      <c r="J84" s="10" t="n">
        <f aca="false">ROUND(MIN(2,POWER(I84,1/2)),2)</f>
        <v>0.51</v>
      </c>
      <c r="K84" s="11" t="n">
        <v>43466</v>
      </c>
      <c r="L84" s="11" t="n">
        <v>43830</v>
      </c>
    </row>
    <row r="85" customFormat="false" ht="15" hidden="false" customHeight="false" outlineLevel="0" collapsed="false">
      <c r="A85" s="12" t="s">
        <v>21</v>
      </c>
      <c r="B85" s="12" t="s">
        <v>3</v>
      </c>
      <c r="C85" s="12" t="s">
        <v>175</v>
      </c>
      <c r="D85" s="13" t="n">
        <f aca="false">A85*1000+C85*1</f>
        <v>15080</v>
      </c>
      <c r="E85" s="12" t="s">
        <v>176</v>
      </c>
      <c r="F85" s="14" t="n">
        <v>1799</v>
      </c>
      <c r="G85" s="15" t="n">
        <v>120.64</v>
      </c>
      <c r="H85" s="10" t="n">
        <f aca="false">ROUND(F85/G85,2)</f>
        <v>14.91</v>
      </c>
      <c r="I85" s="10" t="n">
        <f aca="false">ROUND(H85/$O$6,2)</f>
        <v>0.16</v>
      </c>
      <c r="J85" s="10" t="n">
        <f aca="false">ROUND(MIN(2,POWER(I85,1/2)),2)</f>
        <v>0.4</v>
      </c>
      <c r="K85" s="11" t="n">
        <v>43466</v>
      </c>
      <c r="L85" s="11" t="n">
        <v>43830</v>
      </c>
    </row>
    <row r="86" customFormat="false" ht="15" hidden="false" customHeight="false" outlineLevel="0" collapsed="false">
      <c r="A86" s="12" t="s">
        <v>21</v>
      </c>
      <c r="B86" s="12" t="s">
        <v>3</v>
      </c>
      <c r="C86" s="12" t="s">
        <v>177</v>
      </c>
      <c r="D86" s="13" t="n">
        <f aca="false">A86*1000+C86*1</f>
        <v>15081</v>
      </c>
      <c r="E86" s="12" t="s">
        <v>178</v>
      </c>
      <c r="F86" s="14" t="n">
        <v>1103</v>
      </c>
      <c r="G86" s="15" t="n">
        <v>70.91</v>
      </c>
      <c r="H86" s="10" t="n">
        <f aca="false">ROUND(F86/G86,2)</f>
        <v>15.55</v>
      </c>
      <c r="I86" s="10" t="n">
        <f aca="false">ROUND(H86/$O$6,2)</f>
        <v>0.17</v>
      </c>
      <c r="J86" s="10" t="n">
        <f aca="false">ROUND(MIN(2,POWER(I86,1/2)),2)</f>
        <v>0.41</v>
      </c>
      <c r="K86" s="11" t="n">
        <v>43466</v>
      </c>
      <c r="L86" s="11" t="n">
        <v>43830</v>
      </c>
    </row>
    <row r="87" customFormat="false" ht="15" hidden="false" customHeight="false" outlineLevel="0" collapsed="false">
      <c r="A87" s="12" t="s">
        <v>21</v>
      </c>
      <c r="B87" s="12" t="s">
        <v>3</v>
      </c>
      <c r="C87" s="12" t="s">
        <v>179</v>
      </c>
      <c r="D87" s="13" t="n">
        <f aca="false">A87*1000+C87*1</f>
        <v>15082</v>
      </c>
      <c r="E87" s="12" t="s">
        <v>180</v>
      </c>
      <c r="F87" s="14" t="n">
        <v>18525</v>
      </c>
      <c r="G87" s="15" t="n">
        <v>79.3</v>
      </c>
      <c r="H87" s="10" t="n">
        <f aca="false">ROUND(F87/G87,2)</f>
        <v>233.61</v>
      </c>
      <c r="I87" s="10" t="n">
        <f aca="false">ROUND(H87/$O$6,2)</f>
        <v>2.56</v>
      </c>
      <c r="J87" s="10" t="n">
        <f aca="false">ROUND(MIN(2,POWER(I87,1/2)),2)</f>
        <v>1.6</v>
      </c>
      <c r="K87" s="11" t="n">
        <v>43466</v>
      </c>
      <c r="L87" s="11" t="n">
        <v>43830</v>
      </c>
    </row>
    <row r="88" customFormat="false" ht="15" hidden="false" customHeight="false" outlineLevel="0" collapsed="false">
      <c r="A88" s="12" t="s">
        <v>21</v>
      </c>
      <c r="B88" s="12" t="s">
        <v>3</v>
      </c>
      <c r="C88" s="12" t="s">
        <v>181</v>
      </c>
      <c r="D88" s="13" t="n">
        <f aca="false">A88*1000+C88*1</f>
        <v>15083</v>
      </c>
      <c r="E88" s="12" t="s">
        <v>182</v>
      </c>
      <c r="F88" s="14" t="n">
        <v>1151</v>
      </c>
      <c r="G88" s="15" t="n">
        <v>77.93</v>
      </c>
      <c r="H88" s="10" t="n">
        <f aca="false">ROUND(F88/G88,2)</f>
        <v>14.77</v>
      </c>
      <c r="I88" s="10" t="n">
        <f aca="false">ROUND(H88/$O$6,2)</f>
        <v>0.16</v>
      </c>
      <c r="J88" s="10" t="n">
        <f aca="false">ROUND(MIN(2,POWER(I88,1/2)),2)</f>
        <v>0.4</v>
      </c>
      <c r="K88" s="11" t="n">
        <v>43466</v>
      </c>
      <c r="L88" s="11" t="n">
        <v>43830</v>
      </c>
    </row>
    <row r="89" customFormat="false" ht="15" hidden="false" customHeight="false" outlineLevel="0" collapsed="false">
      <c r="A89" s="12" t="s">
        <v>21</v>
      </c>
      <c r="B89" s="12" t="s">
        <v>3</v>
      </c>
      <c r="C89" s="12" t="s">
        <v>183</v>
      </c>
      <c r="D89" s="13" t="n">
        <f aca="false">A89*1000+C89*1</f>
        <v>15084</v>
      </c>
      <c r="E89" s="12" t="s">
        <v>184</v>
      </c>
      <c r="F89" s="14" t="n">
        <v>3361</v>
      </c>
      <c r="G89" s="15" t="n">
        <v>124.55</v>
      </c>
      <c r="H89" s="10" t="n">
        <f aca="false">ROUND(F89/G89,2)</f>
        <v>26.99</v>
      </c>
      <c r="I89" s="10" t="n">
        <f aca="false">ROUND(H89/$O$6,2)</f>
        <v>0.3</v>
      </c>
      <c r="J89" s="10" t="n">
        <f aca="false">ROUND(MIN(2,POWER(I89,1/2)),2)</f>
        <v>0.55</v>
      </c>
      <c r="K89" s="11" t="n">
        <v>43466</v>
      </c>
      <c r="L89" s="11" t="n">
        <v>43830</v>
      </c>
    </row>
    <row r="90" customFormat="false" ht="15" hidden="false" customHeight="false" outlineLevel="0" collapsed="false">
      <c r="A90" s="12" t="s">
        <v>21</v>
      </c>
      <c r="B90" s="12" t="s">
        <v>3</v>
      </c>
      <c r="C90" s="12" t="s">
        <v>185</v>
      </c>
      <c r="D90" s="13" t="n">
        <f aca="false">A90*1000+C90*1</f>
        <v>15085</v>
      </c>
      <c r="E90" s="12" t="s">
        <v>186</v>
      </c>
      <c r="F90" s="14" t="n">
        <v>3620</v>
      </c>
      <c r="G90" s="15" t="n">
        <v>115.34</v>
      </c>
      <c r="H90" s="10" t="n">
        <f aca="false">ROUND(F90/G90,2)</f>
        <v>31.39</v>
      </c>
      <c r="I90" s="10" t="n">
        <f aca="false">ROUND(H90/$O$6,2)</f>
        <v>0.34</v>
      </c>
      <c r="J90" s="10" t="n">
        <f aca="false">ROUND(MIN(2,POWER(I90,1/2)),2)</f>
        <v>0.58</v>
      </c>
      <c r="K90" s="11" t="n">
        <v>43466</v>
      </c>
      <c r="L90" s="11" t="n">
        <v>43830</v>
      </c>
    </row>
    <row r="91" customFormat="false" ht="15" hidden="false" customHeight="false" outlineLevel="0" collapsed="false">
      <c r="A91" s="12" t="s">
        <v>21</v>
      </c>
      <c r="B91" s="12" t="s">
        <v>3</v>
      </c>
      <c r="C91" s="12" t="s">
        <v>187</v>
      </c>
      <c r="D91" s="13" t="n">
        <f aca="false">A91*1000+C91*1</f>
        <v>15086</v>
      </c>
      <c r="E91" s="12" t="s">
        <v>188</v>
      </c>
      <c r="F91" s="14" t="n">
        <v>3148</v>
      </c>
      <c r="G91" s="15" t="n">
        <v>101.3</v>
      </c>
      <c r="H91" s="10" t="n">
        <f aca="false">ROUND(F91/G91,2)</f>
        <v>31.08</v>
      </c>
      <c r="I91" s="10" t="n">
        <f aca="false">ROUND(H91/$O$6,2)</f>
        <v>0.34</v>
      </c>
      <c r="J91" s="10" t="n">
        <f aca="false">ROUND(MIN(2,POWER(I91,1/2)),2)</f>
        <v>0.58</v>
      </c>
      <c r="K91" s="11" t="n">
        <v>43466</v>
      </c>
      <c r="L91" s="11" t="n">
        <v>43830</v>
      </c>
    </row>
    <row r="92" customFormat="false" ht="15" hidden="false" customHeight="false" outlineLevel="0" collapsed="false">
      <c r="A92" s="12" t="s">
        <v>21</v>
      </c>
      <c r="B92" s="12" t="s">
        <v>3</v>
      </c>
      <c r="C92" s="12" t="s">
        <v>189</v>
      </c>
      <c r="D92" s="13" t="n">
        <f aca="false">A92*1000+C92*1</f>
        <v>15087</v>
      </c>
      <c r="E92" s="12" t="s">
        <v>190</v>
      </c>
      <c r="F92" s="14" t="n">
        <v>6613</v>
      </c>
      <c r="G92" s="15" t="n">
        <v>88.22</v>
      </c>
      <c r="H92" s="10" t="n">
        <f aca="false">ROUND(F92/G92,2)</f>
        <v>74.96</v>
      </c>
      <c r="I92" s="10" t="n">
        <f aca="false">ROUND(H92/$O$6,2)</f>
        <v>0.82</v>
      </c>
      <c r="J92" s="10" t="n">
        <f aca="false">ROUND(MIN(2,POWER(I92,1/2)),2)</f>
        <v>0.91</v>
      </c>
      <c r="K92" s="11" t="n">
        <v>43466</v>
      </c>
      <c r="L92" s="11" t="n">
        <v>43830</v>
      </c>
    </row>
    <row r="93" customFormat="false" ht="15" hidden="false" customHeight="false" outlineLevel="0" collapsed="false">
      <c r="A93" s="12" t="s">
        <v>21</v>
      </c>
      <c r="B93" s="12" t="s">
        <v>3</v>
      </c>
      <c r="C93" s="12" t="s">
        <v>191</v>
      </c>
      <c r="D93" s="13" t="n">
        <f aca="false">A93*1000+C93*1</f>
        <v>15088</v>
      </c>
      <c r="E93" s="12" t="s">
        <v>192</v>
      </c>
      <c r="F93" s="14" t="n">
        <v>3925</v>
      </c>
      <c r="G93" s="15" t="n">
        <v>108.64</v>
      </c>
      <c r="H93" s="10" t="n">
        <f aca="false">ROUND(F93/G93,2)</f>
        <v>36.13</v>
      </c>
      <c r="I93" s="10" t="n">
        <f aca="false">ROUND(H93/$O$6,2)</f>
        <v>0.4</v>
      </c>
      <c r="J93" s="10" t="n">
        <f aca="false">ROUND(MIN(2,POWER(I93,1/2)),2)</f>
        <v>0.63</v>
      </c>
      <c r="K93" s="11" t="n">
        <v>43466</v>
      </c>
      <c r="L93" s="11" t="n">
        <v>43830</v>
      </c>
    </row>
    <row r="94" customFormat="false" ht="15" hidden="false" customHeight="false" outlineLevel="0" collapsed="false">
      <c r="A94" s="12" t="s">
        <v>21</v>
      </c>
      <c r="B94" s="12" t="s">
        <v>3</v>
      </c>
      <c r="C94" s="12" t="s">
        <v>193</v>
      </c>
      <c r="D94" s="13" t="n">
        <f aca="false">A94*1000+C94*1</f>
        <v>15089</v>
      </c>
      <c r="E94" s="12" t="s">
        <v>194</v>
      </c>
      <c r="F94" s="14" t="n">
        <v>5046</v>
      </c>
      <c r="G94" s="15" t="n">
        <v>52.78</v>
      </c>
      <c r="H94" s="10" t="n">
        <f aca="false">ROUND(F94/G94,2)</f>
        <v>95.6</v>
      </c>
      <c r="I94" s="10" t="n">
        <f aca="false">ROUND(H94/$O$6,2)</f>
        <v>1.05</v>
      </c>
      <c r="J94" s="10" t="n">
        <f aca="false">ROUND(MIN(2,POWER(I94,1/2)),2)</f>
        <v>1.02</v>
      </c>
      <c r="K94" s="11" t="n">
        <v>43466</v>
      </c>
      <c r="L94" s="11" t="n">
        <v>43830</v>
      </c>
    </row>
    <row r="95" customFormat="false" ht="15" hidden="false" customHeight="false" outlineLevel="0" collapsed="false">
      <c r="A95" s="12" t="s">
        <v>21</v>
      </c>
      <c r="B95" s="12" t="s">
        <v>3</v>
      </c>
      <c r="C95" s="12" t="s">
        <v>195</v>
      </c>
      <c r="D95" s="13" t="n">
        <f aca="false">A95*1000+C95*1</f>
        <v>15090</v>
      </c>
      <c r="E95" s="12" t="s">
        <v>196</v>
      </c>
      <c r="F95" s="14" t="n">
        <v>1225</v>
      </c>
      <c r="G95" s="15" t="n">
        <v>59.17</v>
      </c>
      <c r="H95" s="10" t="n">
        <f aca="false">ROUND(F95/G95,2)</f>
        <v>20.7</v>
      </c>
      <c r="I95" s="10" t="n">
        <f aca="false">ROUND(H95/$O$6,2)</f>
        <v>0.23</v>
      </c>
      <c r="J95" s="10" t="n">
        <f aca="false">ROUND(MIN(2,POWER(I95,1/2)),2)</f>
        <v>0.48</v>
      </c>
      <c r="K95" s="11" t="n">
        <v>43466</v>
      </c>
      <c r="L95" s="11" t="n">
        <v>43830</v>
      </c>
    </row>
    <row r="96" customFormat="false" ht="15" hidden="false" customHeight="false" outlineLevel="0" collapsed="false">
      <c r="A96" s="12" t="s">
        <v>21</v>
      </c>
      <c r="B96" s="12" t="s">
        <v>3</v>
      </c>
      <c r="C96" s="12" t="s">
        <v>197</v>
      </c>
      <c r="D96" s="13" t="n">
        <f aca="false">A96*1000+C96*1</f>
        <v>15091</v>
      </c>
      <c r="E96" s="12" t="s">
        <v>198</v>
      </c>
      <c r="F96" s="14" t="n">
        <v>1231</v>
      </c>
      <c r="G96" s="15" t="n">
        <v>30.35</v>
      </c>
      <c r="H96" s="10" t="n">
        <f aca="false">ROUND(F96/G96,2)</f>
        <v>40.56</v>
      </c>
      <c r="I96" s="10" t="n">
        <f aca="false">ROUND(H96/$O$6,2)</f>
        <v>0.44</v>
      </c>
      <c r="J96" s="10" t="n">
        <f aca="false">ROUND(MIN(2,POWER(I96,1/2)),2)</f>
        <v>0.66</v>
      </c>
      <c r="K96" s="11" t="n">
        <v>43466</v>
      </c>
      <c r="L96" s="11" t="n">
        <v>43830</v>
      </c>
    </row>
    <row r="97" customFormat="false" ht="15" hidden="false" customHeight="false" outlineLevel="0" collapsed="false">
      <c r="A97" s="12" t="s">
        <v>21</v>
      </c>
      <c r="B97" s="12" t="s">
        <v>3</v>
      </c>
      <c r="C97" s="12" t="s">
        <v>199</v>
      </c>
      <c r="D97" s="13" t="n">
        <f aca="false">A97*1000+C97*1</f>
        <v>15092</v>
      </c>
      <c r="E97" s="12" t="s">
        <v>200</v>
      </c>
      <c r="F97" s="14" t="n">
        <v>7138</v>
      </c>
      <c r="G97" s="15" t="n">
        <v>187.27</v>
      </c>
      <c r="H97" s="10" t="n">
        <f aca="false">ROUND(F97/G97,2)</f>
        <v>38.12</v>
      </c>
      <c r="I97" s="10" t="n">
        <f aca="false">ROUND(H97/$O$6,2)</f>
        <v>0.42</v>
      </c>
      <c r="J97" s="10" t="n">
        <f aca="false">ROUND(MIN(2,POWER(I97,1/2)),2)</f>
        <v>0.65</v>
      </c>
      <c r="K97" s="11" t="n">
        <v>43466</v>
      </c>
      <c r="L97" s="11" t="n">
        <v>43830</v>
      </c>
    </row>
    <row r="98" customFormat="false" ht="15" hidden="false" customHeight="false" outlineLevel="0" collapsed="false">
      <c r="A98" s="12" t="s">
        <v>21</v>
      </c>
      <c r="B98" s="12" t="s">
        <v>3</v>
      </c>
      <c r="C98" s="12" t="s">
        <v>201</v>
      </c>
      <c r="D98" s="13" t="n">
        <f aca="false">A98*1000+C98*1</f>
        <v>15093</v>
      </c>
      <c r="E98" s="12" t="s">
        <v>202</v>
      </c>
      <c r="F98" s="14" t="n">
        <v>4581</v>
      </c>
      <c r="G98" s="15" t="n">
        <v>133.29</v>
      </c>
      <c r="H98" s="10" t="n">
        <f aca="false">ROUND(F98/G98,2)</f>
        <v>34.37</v>
      </c>
      <c r="I98" s="10" t="n">
        <f aca="false">ROUND(H98/$O$6,2)</f>
        <v>0.38</v>
      </c>
      <c r="J98" s="10" t="n">
        <f aca="false">ROUND(MIN(2,POWER(I98,1/2)),2)</f>
        <v>0.62</v>
      </c>
      <c r="K98" s="11" t="n">
        <v>43466</v>
      </c>
      <c r="L98" s="11" t="n">
        <v>43830</v>
      </c>
    </row>
    <row r="99" customFormat="false" ht="15" hidden="false" customHeight="false" outlineLevel="0" collapsed="false">
      <c r="A99" s="12" t="s">
        <v>21</v>
      </c>
      <c r="B99" s="12" t="s">
        <v>3</v>
      </c>
      <c r="C99" s="12" t="s">
        <v>203</v>
      </c>
      <c r="D99" s="13" t="n">
        <f aca="false">A99*1000+C99*1</f>
        <v>15901</v>
      </c>
      <c r="E99" s="12" t="s">
        <v>204</v>
      </c>
      <c r="F99" s="14" t="n">
        <v>3945</v>
      </c>
      <c r="G99" s="15" t="n">
        <v>47.19</v>
      </c>
      <c r="H99" s="10" t="n">
        <f aca="false">ROUND(F99/G99,2)</f>
        <v>83.6</v>
      </c>
      <c r="I99" s="10" t="n">
        <f aca="false">ROUND(H99/$O$6,2)</f>
        <v>0.92</v>
      </c>
      <c r="J99" s="10" t="n">
        <f aca="false">ROUND(MIN(2,POWER(I99,1/2)),2)</f>
        <v>0.96</v>
      </c>
      <c r="K99" s="11" t="n">
        <v>43466</v>
      </c>
      <c r="L99" s="11" t="n">
        <v>43830</v>
      </c>
    </row>
    <row r="100" customFormat="false" ht="15" hidden="false" customHeight="false" outlineLevel="0" collapsed="false">
      <c r="A100" s="12" t="s">
        <v>21</v>
      </c>
      <c r="B100" s="12" t="s">
        <v>3</v>
      </c>
      <c r="C100" s="12" t="s">
        <v>205</v>
      </c>
      <c r="D100" s="13" t="n">
        <f aca="false">A100*1000+C100*1</f>
        <v>15902</v>
      </c>
      <c r="E100" s="12" t="s">
        <v>206</v>
      </c>
      <c r="F100" s="14" t="n">
        <v>5155</v>
      </c>
      <c r="G100" s="15" t="n">
        <v>151.62</v>
      </c>
      <c r="H100" s="10" t="n">
        <f aca="false">ROUND(F100/G100,2)</f>
        <v>34</v>
      </c>
      <c r="I100" s="10" t="n">
        <f aca="false">ROUND(H100/$O$6,2)</f>
        <v>0.37</v>
      </c>
      <c r="J100" s="10" t="n">
        <f aca="false">ROUND(MIN(2,POWER(I100,1/2)),2)</f>
        <v>0.61</v>
      </c>
      <c r="K100" s="11" t="n">
        <v>43466</v>
      </c>
      <c r="L100" s="11" t="n">
        <v>43830</v>
      </c>
    </row>
    <row r="101" customFormat="false" ht="15" hidden="false" customHeight="false" outlineLevel="0" collapsed="false">
      <c r="A101" s="12" t="s">
        <v>207</v>
      </c>
      <c r="B101" s="12" t="s">
        <v>4</v>
      </c>
      <c r="C101" s="12" t="s">
        <v>22</v>
      </c>
      <c r="D101" s="13" t="n">
        <f aca="false">A101*1000+C101*1</f>
        <v>27001</v>
      </c>
      <c r="E101" s="12" t="s">
        <v>208</v>
      </c>
      <c r="F101" s="14" t="n">
        <v>2428</v>
      </c>
      <c r="G101" s="15" t="n">
        <v>196.04</v>
      </c>
      <c r="H101" s="10" t="n">
        <f aca="false">ROUND(F101/G101,2)</f>
        <v>12.39</v>
      </c>
      <c r="I101" s="10" t="n">
        <f aca="false">ROUND(H101/$O$6,2)</f>
        <v>0.14</v>
      </c>
      <c r="J101" s="10" t="n">
        <f aca="false">ROUND(MIN(2,POWER(I101,1/2)),2)</f>
        <v>0.37</v>
      </c>
      <c r="K101" s="11" t="n">
        <v>43466</v>
      </c>
      <c r="L101" s="11" t="n">
        <v>43830</v>
      </c>
    </row>
    <row r="102" customFormat="false" ht="15" hidden="false" customHeight="false" outlineLevel="0" collapsed="false">
      <c r="A102" s="12" t="s">
        <v>207</v>
      </c>
      <c r="B102" s="12" t="s">
        <v>4</v>
      </c>
      <c r="C102" s="12" t="s">
        <v>24</v>
      </c>
      <c r="D102" s="13" t="n">
        <f aca="false">A102*1000+C102*1</f>
        <v>27002</v>
      </c>
      <c r="E102" s="12" t="s">
        <v>209</v>
      </c>
      <c r="F102" s="14" t="n">
        <v>1757</v>
      </c>
      <c r="G102" s="15" t="n">
        <v>77.5</v>
      </c>
      <c r="H102" s="10" t="n">
        <f aca="false">ROUND(F102/G102,2)</f>
        <v>22.67</v>
      </c>
      <c r="I102" s="10" t="n">
        <f aca="false">ROUND(H102/$O$6,2)</f>
        <v>0.25</v>
      </c>
      <c r="J102" s="10" t="n">
        <f aca="false">ROUND(MIN(2,POWER(I102,1/2)),2)</f>
        <v>0.5</v>
      </c>
      <c r="K102" s="11" t="n">
        <v>43466</v>
      </c>
      <c r="L102" s="11" t="n">
        <v>43830</v>
      </c>
    </row>
    <row r="103" customFormat="false" ht="15" hidden="false" customHeight="false" outlineLevel="0" collapsed="false">
      <c r="A103" s="12" t="s">
        <v>207</v>
      </c>
      <c r="B103" s="12" t="s">
        <v>4</v>
      </c>
      <c r="C103" s="12" t="s">
        <v>26</v>
      </c>
      <c r="D103" s="13" t="n">
        <f aca="false">A103*1000+C103*1</f>
        <v>27003</v>
      </c>
      <c r="E103" s="12" t="s">
        <v>210</v>
      </c>
      <c r="F103" s="14" t="n">
        <v>2008</v>
      </c>
      <c r="G103" s="15" t="n">
        <v>103.6</v>
      </c>
      <c r="H103" s="10" t="n">
        <f aca="false">ROUND(F103/G103,2)</f>
        <v>19.38</v>
      </c>
      <c r="I103" s="10" t="n">
        <f aca="false">ROUND(H103/$O$6,2)</f>
        <v>0.21</v>
      </c>
      <c r="J103" s="10" t="n">
        <f aca="false">ROUND(MIN(2,POWER(I103,1/2)),2)</f>
        <v>0.46</v>
      </c>
      <c r="K103" s="11" t="n">
        <v>43466</v>
      </c>
      <c r="L103" s="11" t="n">
        <v>43830</v>
      </c>
    </row>
    <row r="104" customFormat="false" ht="15" hidden="false" customHeight="false" outlineLevel="0" collapsed="false">
      <c r="A104" s="12" t="s">
        <v>207</v>
      </c>
      <c r="B104" s="12" t="s">
        <v>4</v>
      </c>
      <c r="C104" s="12" t="s">
        <v>28</v>
      </c>
      <c r="D104" s="13" t="n">
        <f aca="false">A104*1000+C104*1</f>
        <v>27004</v>
      </c>
      <c r="E104" s="12" t="s">
        <v>211</v>
      </c>
      <c r="F104" s="14" t="n">
        <v>1268</v>
      </c>
      <c r="G104" s="15" t="n">
        <v>168.82</v>
      </c>
      <c r="H104" s="10" t="n">
        <f aca="false">ROUND(F104/G104,2)</f>
        <v>7.51</v>
      </c>
      <c r="I104" s="10" t="n">
        <f aca="false">ROUND(H104/$O$6,2)</f>
        <v>0.08</v>
      </c>
      <c r="J104" s="10" t="n">
        <f aca="false">ROUND(MIN(2,POWER(I104,1/2)),2)</f>
        <v>0.28</v>
      </c>
      <c r="K104" s="11" t="n">
        <v>43466</v>
      </c>
      <c r="L104" s="11" t="n">
        <v>43830</v>
      </c>
    </row>
    <row r="105" customFormat="false" ht="15" hidden="false" customHeight="false" outlineLevel="0" collapsed="false">
      <c r="A105" s="12" t="s">
        <v>207</v>
      </c>
      <c r="B105" s="12" t="s">
        <v>4</v>
      </c>
      <c r="C105" s="12" t="s">
        <v>30</v>
      </c>
      <c r="D105" s="13" t="n">
        <f aca="false">A105*1000+C105*1</f>
        <v>27005</v>
      </c>
      <c r="E105" s="12" t="s">
        <v>212</v>
      </c>
      <c r="F105" s="14" t="n">
        <v>2941</v>
      </c>
      <c r="G105" s="15" t="n">
        <v>72.42</v>
      </c>
      <c r="H105" s="10" t="n">
        <f aca="false">ROUND(F105/G105,2)</f>
        <v>40.61</v>
      </c>
      <c r="I105" s="10" t="n">
        <f aca="false">ROUND(H105/$O$6,2)</f>
        <v>0.44</v>
      </c>
      <c r="J105" s="10" t="n">
        <f aca="false">ROUND(MIN(2,POWER(I105,1/2)),2)</f>
        <v>0.66</v>
      </c>
      <c r="K105" s="11" t="n">
        <v>43466</v>
      </c>
      <c r="L105" s="11" t="n">
        <v>43830</v>
      </c>
    </row>
    <row r="106" customFormat="false" ht="15" hidden="false" customHeight="false" outlineLevel="0" collapsed="false">
      <c r="A106" s="12" t="s">
        <v>207</v>
      </c>
      <c r="B106" s="12" t="s">
        <v>4</v>
      </c>
      <c r="C106" s="12" t="s">
        <v>32</v>
      </c>
      <c r="D106" s="13" t="n">
        <f aca="false">A106*1000+C106*1</f>
        <v>27006</v>
      </c>
      <c r="E106" s="12" t="s">
        <v>213</v>
      </c>
      <c r="F106" s="14" t="n">
        <v>2827</v>
      </c>
      <c r="G106" s="15" t="n">
        <v>172.05</v>
      </c>
      <c r="H106" s="10" t="n">
        <f aca="false">ROUND(F106/G106,2)</f>
        <v>16.43</v>
      </c>
      <c r="I106" s="10" t="n">
        <f aca="false">ROUND(H106/$O$6,2)</f>
        <v>0.18</v>
      </c>
      <c r="J106" s="10" t="n">
        <f aca="false">ROUND(MIN(2,POWER(I106,1/2)),2)</f>
        <v>0.42</v>
      </c>
      <c r="K106" s="11" t="n">
        <v>43466</v>
      </c>
      <c r="L106" s="11" t="n">
        <v>43830</v>
      </c>
    </row>
    <row r="107" customFormat="false" ht="15" hidden="false" customHeight="false" outlineLevel="0" collapsed="false">
      <c r="A107" s="12" t="s">
        <v>207</v>
      </c>
      <c r="B107" s="12" t="s">
        <v>4</v>
      </c>
      <c r="C107" s="12" t="s">
        <v>34</v>
      </c>
      <c r="D107" s="13" t="n">
        <f aca="false">A107*1000+C107*1</f>
        <v>27007</v>
      </c>
      <c r="E107" s="12" t="s">
        <v>214</v>
      </c>
      <c r="F107" s="14" t="n">
        <v>3037</v>
      </c>
      <c r="G107" s="15" t="n">
        <v>126.8</v>
      </c>
      <c r="H107" s="10" t="n">
        <f aca="false">ROUND(F107/G107,2)</f>
        <v>23.95</v>
      </c>
      <c r="I107" s="10" t="n">
        <f aca="false">ROUND(H107/$O$6,2)</f>
        <v>0.26</v>
      </c>
      <c r="J107" s="10" t="n">
        <f aca="false">ROUND(MIN(2,POWER(I107,1/2)),2)</f>
        <v>0.51</v>
      </c>
      <c r="K107" s="11" t="n">
        <v>43466</v>
      </c>
      <c r="L107" s="11" t="n">
        <v>43830</v>
      </c>
    </row>
    <row r="108" customFormat="false" ht="15" hidden="false" customHeight="false" outlineLevel="0" collapsed="false">
      <c r="A108" s="12" t="s">
        <v>207</v>
      </c>
      <c r="B108" s="12" t="s">
        <v>4</v>
      </c>
      <c r="C108" s="12" t="s">
        <v>36</v>
      </c>
      <c r="D108" s="13" t="n">
        <f aca="false">A108*1000+C108*1</f>
        <v>27008</v>
      </c>
      <c r="E108" s="12" t="s">
        <v>215</v>
      </c>
      <c r="F108" s="14" t="n">
        <v>1503</v>
      </c>
      <c r="G108" s="15" t="n">
        <v>91.11</v>
      </c>
      <c r="H108" s="10" t="n">
        <f aca="false">ROUND(F108/G108,2)</f>
        <v>16.5</v>
      </c>
      <c r="I108" s="10" t="n">
        <f aca="false">ROUND(H108/$O$6,2)</f>
        <v>0.18</v>
      </c>
      <c r="J108" s="10" t="n">
        <f aca="false">ROUND(MIN(2,POWER(I108,1/2)),2)</f>
        <v>0.42</v>
      </c>
      <c r="K108" s="11" t="n">
        <v>43466</v>
      </c>
      <c r="L108" s="11" t="n">
        <v>43830</v>
      </c>
    </row>
    <row r="109" customFormat="false" ht="15" hidden="false" customHeight="false" outlineLevel="0" collapsed="false">
      <c r="A109" s="12" t="s">
        <v>207</v>
      </c>
      <c r="B109" s="12" t="s">
        <v>4</v>
      </c>
      <c r="C109" s="12" t="s">
        <v>38</v>
      </c>
      <c r="D109" s="13" t="n">
        <f aca="false">A109*1000+C109*1</f>
        <v>27009</v>
      </c>
      <c r="E109" s="12" t="s">
        <v>216</v>
      </c>
      <c r="F109" s="14" t="n">
        <v>2235</v>
      </c>
      <c r="G109" s="15" t="n">
        <v>138.85</v>
      </c>
      <c r="H109" s="10" t="n">
        <f aca="false">ROUND(F109/G109,2)</f>
        <v>16.1</v>
      </c>
      <c r="I109" s="10" t="n">
        <f aca="false">ROUND(H109/$O$6,2)</f>
        <v>0.18</v>
      </c>
      <c r="J109" s="10" t="n">
        <f aca="false">ROUND(MIN(2,POWER(I109,1/2)),2)</f>
        <v>0.42</v>
      </c>
      <c r="K109" s="11" t="n">
        <v>43466</v>
      </c>
      <c r="L109" s="11" t="n">
        <v>43830</v>
      </c>
    </row>
    <row r="110" customFormat="false" ht="15" hidden="false" customHeight="false" outlineLevel="0" collapsed="false">
      <c r="A110" s="12" t="s">
        <v>207</v>
      </c>
      <c r="B110" s="12" t="s">
        <v>4</v>
      </c>
      <c r="C110" s="12" t="s">
        <v>40</v>
      </c>
      <c r="D110" s="13" t="n">
        <f aca="false">A110*1000+C110*1</f>
        <v>27010</v>
      </c>
      <c r="E110" s="12" t="s">
        <v>217</v>
      </c>
      <c r="F110" s="14" t="n">
        <v>5011</v>
      </c>
      <c r="G110" s="15" t="n">
        <v>176.97</v>
      </c>
      <c r="H110" s="10" t="n">
        <f aca="false">ROUND(F110/G110,2)</f>
        <v>28.32</v>
      </c>
      <c r="I110" s="10" t="n">
        <f aca="false">ROUND(H110/$O$6,2)</f>
        <v>0.31</v>
      </c>
      <c r="J110" s="10" t="n">
        <f aca="false">ROUND(MIN(2,POWER(I110,1/2)),2)</f>
        <v>0.56</v>
      </c>
      <c r="K110" s="11" t="n">
        <v>43466</v>
      </c>
      <c r="L110" s="11" t="n">
        <v>43830</v>
      </c>
    </row>
    <row r="111" customFormat="false" ht="15" hidden="false" customHeight="false" outlineLevel="0" collapsed="false">
      <c r="A111" s="12" t="s">
        <v>207</v>
      </c>
      <c r="B111" s="12" t="s">
        <v>4</v>
      </c>
      <c r="C111" s="12" t="s">
        <v>42</v>
      </c>
      <c r="D111" s="13" t="n">
        <f aca="false">A111*1000+C111*1</f>
        <v>27011</v>
      </c>
      <c r="E111" s="12" t="s">
        <v>218</v>
      </c>
      <c r="F111" s="14" t="n">
        <v>2675</v>
      </c>
      <c r="G111" s="15" t="n">
        <v>174.15</v>
      </c>
      <c r="H111" s="10" t="n">
        <f aca="false">ROUND(F111/G111,2)</f>
        <v>15.36</v>
      </c>
      <c r="I111" s="10" t="n">
        <f aca="false">ROUND(H111/$O$6,2)</f>
        <v>0.17</v>
      </c>
      <c r="J111" s="10" t="n">
        <f aca="false">ROUND(MIN(2,POWER(I111,1/2)),2)</f>
        <v>0.41</v>
      </c>
      <c r="K111" s="11" t="n">
        <v>43466</v>
      </c>
      <c r="L111" s="11" t="n">
        <v>43830</v>
      </c>
    </row>
    <row r="112" customFormat="false" ht="15" hidden="false" customHeight="false" outlineLevel="0" collapsed="false">
      <c r="A112" s="12" t="s">
        <v>207</v>
      </c>
      <c r="B112" s="12" t="s">
        <v>4</v>
      </c>
      <c r="C112" s="12" t="s">
        <v>44</v>
      </c>
      <c r="D112" s="13" t="n">
        <f aca="false">A112*1000+C112*1</f>
        <v>27012</v>
      </c>
      <c r="E112" s="12" t="s">
        <v>219</v>
      </c>
      <c r="F112" s="14" t="n">
        <v>1377</v>
      </c>
      <c r="G112" s="15" t="n">
        <v>277.63</v>
      </c>
      <c r="H112" s="10" t="n">
        <f aca="false">ROUND(F112/G112,2)</f>
        <v>4.96</v>
      </c>
      <c r="I112" s="10" t="n">
        <f aca="false">ROUND(H112/$O$6,2)</f>
        <v>0.05</v>
      </c>
      <c r="J112" s="10" t="n">
        <f aca="false">ROUND(MIN(2,POWER(I112,1/2)),2)</f>
        <v>0.22</v>
      </c>
      <c r="K112" s="11" t="n">
        <v>43466</v>
      </c>
      <c r="L112" s="11" t="n">
        <v>43830</v>
      </c>
    </row>
    <row r="113" customFormat="false" ht="15" hidden="false" customHeight="false" outlineLevel="0" collapsed="false">
      <c r="A113" s="12" t="s">
        <v>207</v>
      </c>
      <c r="B113" s="12" t="s">
        <v>4</v>
      </c>
      <c r="C113" s="12" t="s">
        <v>46</v>
      </c>
      <c r="D113" s="13" t="n">
        <f aca="false">A113*1000+C113*1</f>
        <v>27013</v>
      </c>
      <c r="E113" s="12" t="s">
        <v>220</v>
      </c>
      <c r="F113" s="14" t="n">
        <v>4227</v>
      </c>
      <c r="G113" s="15" t="n">
        <v>77.86</v>
      </c>
      <c r="H113" s="10" t="n">
        <f aca="false">ROUND(F113/G113,2)</f>
        <v>54.29</v>
      </c>
      <c r="I113" s="10" t="n">
        <f aca="false">ROUND(H113/$O$6,2)</f>
        <v>0.59</v>
      </c>
      <c r="J113" s="10" t="n">
        <f aca="false">ROUND(MIN(2,POWER(I113,1/2)),2)</f>
        <v>0.77</v>
      </c>
      <c r="K113" s="11" t="n">
        <v>43466</v>
      </c>
      <c r="L113" s="11" t="n">
        <v>43830</v>
      </c>
    </row>
    <row r="114" customFormat="false" ht="15" hidden="false" customHeight="false" outlineLevel="0" collapsed="false">
      <c r="A114" s="12" t="s">
        <v>207</v>
      </c>
      <c r="B114" s="12" t="s">
        <v>4</v>
      </c>
      <c r="C114" s="12" t="s">
        <v>48</v>
      </c>
      <c r="D114" s="13" t="n">
        <f aca="false">A114*1000+C114*1</f>
        <v>27014</v>
      </c>
      <c r="E114" s="12" t="s">
        <v>221</v>
      </c>
      <c r="F114" s="14" t="n">
        <v>3487</v>
      </c>
      <c r="G114" s="15" t="n">
        <v>157.33</v>
      </c>
      <c r="H114" s="10" t="n">
        <f aca="false">ROUND(F114/G114,2)</f>
        <v>22.16</v>
      </c>
      <c r="I114" s="10" t="n">
        <f aca="false">ROUND(H114/$O$6,2)</f>
        <v>0.24</v>
      </c>
      <c r="J114" s="10" t="n">
        <f aca="false">ROUND(MIN(2,POWER(I114,1/2)),2)</f>
        <v>0.49</v>
      </c>
      <c r="K114" s="11" t="n">
        <v>43466</v>
      </c>
      <c r="L114" s="11" t="n">
        <v>43830</v>
      </c>
    </row>
    <row r="115" customFormat="false" ht="15" hidden="false" customHeight="false" outlineLevel="0" collapsed="false">
      <c r="A115" s="12" t="s">
        <v>207</v>
      </c>
      <c r="B115" s="12" t="s">
        <v>4</v>
      </c>
      <c r="C115" s="12" t="s">
        <v>50</v>
      </c>
      <c r="D115" s="13" t="n">
        <f aca="false">A115*1000+C115*1</f>
        <v>27015</v>
      </c>
      <c r="E115" s="12" t="s">
        <v>222</v>
      </c>
      <c r="F115" s="14" t="n">
        <v>4596</v>
      </c>
      <c r="G115" s="15" t="n">
        <v>144.79</v>
      </c>
      <c r="H115" s="10" t="n">
        <f aca="false">ROUND(F115/G115,2)</f>
        <v>31.74</v>
      </c>
      <c r="I115" s="10" t="n">
        <f aca="false">ROUND(H115/$O$6,2)</f>
        <v>0.35</v>
      </c>
      <c r="J115" s="10" t="n">
        <f aca="false">ROUND(MIN(2,POWER(I115,1/2)),2)</f>
        <v>0.59</v>
      </c>
      <c r="K115" s="11" t="n">
        <v>43466</v>
      </c>
      <c r="L115" s="11" t="n">
        <v>43830</v>
      </c>
    </row>
    <row r="116" customFormat="false" ht="15" hidden="false" customHeight="false" outlineLevel="0" collapsed="false">
      <c r="A116" s="12" t="s">
        <v>207</v>
      </c>
      <c r="B116" s="12" t="s">
        <v>4</v>
      </c>
      <c r="C116" s="12" t="s">
        <v>52</v>
      </c>
      <c r="D116" s="13" t="n">
        <f aca="false">A116*1000+C116*1</f>
        <v>27016</v>
      </c>
      <c r="E116" s="12" t="s">
        <v>223</v>
      </c>
      <c r="F116" s="14" t="n">
        <v>8324</v>
      </c>
      <c r="G116" s="15" t="n">
        <v>176.73</v>
      </c>
      <c r="H116" s="10" t="n">
        <f aca="false">ROUND(F116/G116,2)</f>
        <v>47.1</v>
      </c>
      <c r="I116" s="10" t="n">
        <f aca="false">ROUND(H116/$O$6,2)</f>
        <v>0.52</v>
      </c>
      <c r="J116" s="10" t="n">
        <f aca="false">ROUND(MIN(2,POWER(I116,1/2)),2)</f>
        <v>0.72</v>
      </c>
      <c r="K116" s="11" t="n">
        <v>43466</v>
      </c>
      <c r="L116" s="11" t="n">
        <v>43830</v>
      </c>
    </row>
    <row r="117" customFormat="false" ht="15" hidden="false" customHeight="false" outlineLevel="0" collapsed="false">
      <c r="A117" s="12" t="s">
        <v>207</v>
      </c>
      <c r="B117" s="12" t="s">
        <v>4</v>
      </c>
      <c r="C117" s="12" t="s">
        <v>54</v>
      </c>
      <c r="D117" s="13" t="n">
        <f aca="false">A117*1000+C117*1</f>
        <v>27017</v>
      </c>
      <c r="E117" s="12" t="s">
        <v>224</v>
      </c>
      <c r="F117" s="14" t="n">
        <v>1018</v>
      </c>
      <c r="G117" s="15" t="n">
        <v>193.27</v>
      </c>
      <c r="H117" s="10" t="n">
        <f aca="false">ROUND(F117/G117,2)</f>
        <v>5.27</v>
      </c>
      <c r="I117" s="10" t="n">
        <f aca="false">ROUND(H117/$O$6,2)</f>
        <v>0.06</v>
      </c>
      <c r="J117" s="10" t="n">
        <f aca="false">ROUND(MIN(2,POWER(I117,1/2)),2)</f>
        <v>0.24</v>
      </c>
      <c r="K117" s="11" t="n">
        <v>43466</v>
      </c>
      <c r="L117" s="11" t="n">
        <v>43830</v>
      </c>
    </row>
    <row r="118" customFormat="false" ht="15" hidden="false" customHeight="false" outlineLevel="0" collapsed="false">
      <c r="A118" s="12" t="s">
        <v>207</v>
      </c>
      <c r="B118" s="12" t="s">
        <v>4</v>
      </c>
      <c r="C118" s="12" t="s">
        <v>56</v>
      </c>
      <c r="D118" s="13" t="n">
        <f aca="false">A118*1000+C118*1</f>
        <v>27018</v>
      </c>
      <c r="E118" s="12" t="s">
        <v>225</v>
      </c>
      <c r="F118" s="14" t="n">
        <v>3589</v>
      </c>
      <c r="G118" s="15" t="n">
        <v>438.42</v>
      </c>
      <c r="H118" s="10" t="n">
        <f aca="false">ROUND(F118/G118,2)</f>
        <v>8.19</v>
      </c>
      <c r="I118" s="10" t="n">
        <f aca="false">ROUND(H118/$O$6,2)</f>
        <v>0.09</v>
      </c>
      <c r="J118" s="10" t="n">
        <f aca="false">ROUND(MIN(2,POWER(I118,1/2)),2)</f>
        <v>0.3</v>
      </c>
      <c r="K118" s="11" t="n">
        <v>43466</v>
      </c>
      <c r="L118" s="11" t="n">
        <v>43830</v>
      </c>
    </row>
    <row r="119" customFormat="false" ht="15" hidden="false" customHeight="false" outlineLevel="0" collapsed="false">
      <c r="A119" s="12" t="s">
        <v>207</v>
      </c>
      <c r="B119" s="12" t="s">
        <v>4</v>
      </c>
      <c r="C119" s="12" t="s">
        <v>58</v>
      </c>
      <c r="D119" s="13" t="n">
        <f aca="false">A119*1000+C119*1</f>
        <v>27019</v>
      </c>
      <c r="E119" s="12" t="s">
        <v>226</v>
      </c>
      <c r="F119" s="14" t="n">
        <v>10002</v>
      </c>
      <c r="G119" s="15" t="n">
        <v>100.29</v>
      </c>
      <c r="H119" s="10" t="n">
        <f aca="false">ROUND(F119/G119,2)</f>
        <v>99.73</v>
      </c>
      <c r="I119" s="10" t="n">
        <f aca="false">ROUND(H119/$O$6,2)</f>
        <v>1.09</v>
      </c>
      <c r="J119" s="10" t="n">
        <f aca="false">ROUND(MIN(2,POWER(I119,1/2)),2)</f>
        <v>1.04</v>
      </c>
      <c r="K119" s="11" t="n">
        <v>43466</v>
      </c>
      <c r="L119" s="11" t="n">
        <v>43830</v>
      </c>
    </row>
    <row r="120" customFormat="false" ht="15" hidden="false" customHeight="false" outlineLevel="0" collapsed="false">
      <c r="A120" s="12" t="s">
        <v>207</v>
      </c>
      <c r="B120" s="12" t="s">
        <v>4</v>
      </c>
      <c r="C120" s="12" t="s">
        <v>60</v>
      </c>
      <c r="D120" s="13" t="n">
        <f aca="false">A120*1000+C120*1</f>
        <v>27020</v>
      </c>
      <c r="E120" s="12" t="s">
        <v>227</v>
      </c>
      <c r="F120" s="14" t="n">
        <v>3772</v>
      </c>
      <c r="G120" s="15" t="n">
        <v>292.29</v>
      </c>
      <c r="H120" s="10" t="n">
        <f aca="false">ROUND(F120/G120,2)</f>
        <v>12.9</v>
      </c>
      <c r="I120" s="10" t="n">
        <f aca="false">ROUND(H120/$O$6,2)</f>
        <v>0.14</v>
      </c>
      <c r="J120" s="10" t="n">
        <f aca="false">ROUND(MIN(2,POWER(I120,1/2)),2)</f>
        <v>0.37</v>
      </c>
      <c r="K120" s="11" t="n">
        <v>43466</v>
      </c>
      <c r="L120" s="11" t="n">
        <v>43830</v>
      </c>
    </row>
    <row r="121" customFormat="false" ht="15" hidden="false" customHeight="false" outlineLevel="0" collapsed="false">
      <c r="A121" s="12" t="s">
        <v>207</v>
      </c>
      <c r="B121" s="12" t="s">
        <v>4</v>
      </c>
      <c r="C121" s="12" t="s">
        <v>62</v>
      </c>
      <c r="D121" s="13" t="n">
        <f aca="false">A121*1000+C121*1</f>
        <v>27021</v>
      </c>
      <c r="E121" s="12" t="s">
        <v>228</v>
      </c>
      <c r="F121" s="14" t="n">
        <v>1841</v>
      </c>
      <c r="G121" s="15" t="n">
        <v>166.27</v>
      </c>
      <c r="H121" s="10" t="n">
        <f aca="false">ROUND(F121/G121,2)</f>
        <v>11.07</v>
      </c>
      <c r="I121" s="10" t="n">
        <f aca="false">ROUND(H121/$O$6,2)</f>
        <v>0.12</v>
      </c>
      <c r="J121" s="10" t="n">
        <f aca="false">ROUND(MIN(2,POWER(I121,1/2)),2)</f>
        <v>0.35</v>
      </c>
      <c r="K121" s="11" t="n">
        <v>43466</v>
      </c>
      <c r="L121" s="11" t="n">
        <v>43830</v>
      </c>
    </row>
    <row r="122" customFormat="false" ht="15" hidden="false" customHeight="false" outlineLevel="0" collapsed="false">
      <c r="A122" s="12" t="s">
        <v>207</v>
      </c>
      <c r="B122" s="12" t="s">
        <v>4</v>
      </c>
      <c r="C122" s="12" t="s">
        <v>64</v>
      </c>
      <c r="D122" s="13" t="n">
        <f aca="false">A122*1000+C122*1</f>
        <v>27022</v>
      </c>
      <c r="E122" s="12" t="s">
        <v>229</v>
      </c>
      <c r="F122" s="14" t="n">
        <v>5505</v>
      </c>
      <c r="G122" s="15" t="n">
        <v>293.97</v>
      </c>
      <c r="H122" s="10" t="n">
        <f aca="false">ROUND(F122/G122,2)</f>
        <v>18.73</v>
      </c>
      <c r="I122" s="10" t="n">
        <f aca="false">ROUND(H122/$O$6,2)</f>
        <v>0.21</v>
      </c>
      <c r="J122" s="10" t="n">
        <f aca="false">ROUND(MIN(2,POWER(I122,1/2)),2)</f>
        <v>0.46</v>
      </c>
      <c r="K122" s="11" t="n">
        <v>43466</v>
      </c>
      <c r="L122" s="11" t="n">
        <v>43830</v>
      </c>
    </row>
    <row r="123" customFormat="false" ht="15" hidden="false" customHeight="false" outlineLevel="0" collapsed="false">
      <c r="A123" s="12" t="s">
        <v>207</v>
      </c>
      <c r="B123" s="12" t="s">
        <v>4</v>
      </c>
      <c r="C123" s="12" t="s">
        <v>66</v>
      </c>
      <c r="D123" s="13" t="n">
        <f aca="false">A123*1000+C123*1</f>
        <v>27023</v>
      </c>
      <c r="E123" s="12" t="s">
        <v>230</v>
      </c>
      <c r="F123" s="14" t="n">
        <v>2718</v>
      </c>
      <c r="G123" s="15" t="n">
        <v>154.78</v>
      </c>
      <c r="H123" s="10" t="n">
        <f aca="false">ROUND(F123/G123,2)</f>
        <v>17.56</v>
      </c>
      <c r="I123" s="10" t="n">
        <f aca="false">ROUND(H123/$O$6,2)</f>
        <v>0.19</v>
      </c>
      <c r="J123" s="10" t="n">
        <f aca="false">ROUND(MIN(2,POWER(I123,1/2)),2)</f>
        <v>0.44</v>
      </c>
      <c r="K123" s="11" t="n">
        <v>43466</v>
      </c>
      <c r="L123" s="11" t="n">
        <v>43830</v>
      </c>
    </row>
    <row r="124" customFormat="false" ht="15" hidden="false" customHeight="false" outlineLevel="0" collapsed="false">
      <c r="A124" s="12" t="s">
        <v>207</v>
      </c>
      <c r="B124" s="12" t="s">
        <v>4</v>
      </c>
      <c r="C124" s="12" t="s">
        <v>68</v>
      </c>
      <c r="D124" s="13" t="n">
        <f aca="false">A124*1000+C124*1</f>
        <v>27024</v>
      </c>
      <c r="E124" s="12" t="s">
        <v>231</v>
      </c>
      <c r="F124" s="14" t="n">
        <v>1609</v>
      </c>
      <c r="G124" s="15" t="n">
        <v>146.09</v>
      </c>
      <c r="H124" s="10" t="n">
        <f aca="false">ROUND(F124/G124,2)</f>
        <v>11.01</v>
      </c>
      <c r="I124" s="10" t="n">
        <f aca="false">ROUND(H124/$O$6,2)</f>
        <v>0.12</v>
      </c>
      <c r="J124" s="10" t="n">
        <f aca="false">ROUND(MIN(2,POWER(I124,1/2)),2)</f>
        <v>0.35</v>
      </c>
      <c r="K124" s="11" t="n">
        <v>43466</v>
      </c>
      <c r="L124" s="11" t="n">
        <v>43830</v>
      </c>
    </row>
    <row r="125" customFormat="false" ht="15" hidden="false" customHeight="false" outlineLevel="0" collapsed="false">
      <c r="A125" s="12" t="s">
        <v>207</v>
      </c>
      <c r="B125" s="12" t="s">
        <v>4</v>
      </c>
      <c r="C125" s="12" t="s">
        <v>70</v>
      </c>
      <c r="D125" s="13" t="n">
        <f aca="false">A125*1000+C125*1</f>
        <v>27025</v>
      </c>
      <c r="E125" s="12" t="s">
        <v>232</v>
      </c>
      <c r="F125" s="14" t="n">
        <v>3314</v>
      </c>
      <c r="G125" s="15" t="n">
        <v>89.12</v>
      </c>
      <c r="H125" s="10" t="n">
        <f aca="false">ROUND(F125/G125,2)</f>
        <v>37.19</v>
      </c>
      <c r="I125" s="10" t="n">
        <f aca="false">ROUND(H125/$O$6,2)</f>
        <v>0.41</v>
      </c>
      <c r="J125" s="10" t="n">
        <f aca="false">ROUND(MIN(2,POWER(I125,1/2)),2)</f>
        <v>0.64</v>
      </c>
      <c r="K125" s="11" t="n">
        <v>43466</v>
      </c>
      <c r="L125" s="11" t="n">
        <v>43830</v>
      </c>
    </row>
    <row r="126" customFormat="false" ht="15" hidden="false" customHeight="false" outlineLevel="0" collapsed="false">
      <c r="A126" s="12" t="s">
        <v>207</v>
      </c>
      <c r="B126" s="12" t="s">
        <v>4</v>
      </c>
      <c r="C126" s="12" t="s">
        <v>233</v>
      </c>
      <c r="D126" s="13" t="n">
        <f aca="false">A126*1000+C126*1</f>
        <v>27026</v>
      </c>
      <c r="E126" s="12" t="s">
        <v>234</v>
      </c>
      <c r="F126" s="14" t="n">
        <v>2637</v>
      </c>
      <c r="G126" s="15" t="n">
        <v>121.66</v>
      </c>
      <c r="H126" s="10" t="n">
        <f aca="false">ROUND(F126/G126,2)</f>
        <v>21.68</v>
      </c>
      <c r="I126" s="10" t="n">
        <f aca="false">ROUND(H126/$O$6,2)</f>
        <v>0.24</v>
      </c>
      <c r="J126" s="10" t="n">
        <f aca="false">ROUND(MIN(2,POWER(I126,1/2)),2)</f>
        <v>0.49</v>
      </c>
      <c r="K126" s="11" t="n">
        <v>43466</v>
      </c>
      <c r="L126" s="11" t="n">
        <v>43830</v>
      </c>
    </row>
    <row r="127" customFormat="false" ht="15" hidden="false" customHeight="false" outlineLevel="0" collapsed="false">
      <c r="A127" s="12" t="s">
        <v>207</v>
      </c>
      <c r="B127" s="12" t="s">
        <v>4</v>
      </c>
      <c r="C127" s="12" t="s">
        <v>72</v>
      </c>
      <c r="D127" s="13" t="n">
        <f aca="false">A127*1000+C127*1</f>
        <v>27027</v>
      </c>
      <c r="E127" s="12" t="s">
        <v>235</v>
      </c>
      <c r="F127" s="14" t="n">
        <v>2181</v>
      </c>
      <c r="G127" s="15" t="n">
        <v>62.64</v>
      </c>
      <c r="H127" s="10" t="n">
        <f aca="false">ROUND(F127/G127,2)</f>
        <v>34.82</v>
      </c>
      <c r="I127" s="10" t="n">
        <f aca="false">ROUND(H127/$O$6,2)</f>
        <v>0.38</v>
      </c>
      <c r="J127" s="10" t="n">
        <f aca="false">ROUND(MIN(2,POWER(I127,1/2)),2)</f>
        <v>0.62</v>
      </c>
      <c r="K127" s="11" t="n">
        <v>43466</v>
      </c>
      <c r="L127" s="11" t="n">
        <v>43830</v>
      </c>
    </row>
    <row r="128" customFormat="false" ht="15" hidden="false" customHeight="false" outlineLevel="0" collapsed="false">
      <c r="A128" s="12" t="s">
        <v>207</v>
      </c>
      <c r="B128" s="12" t="s">
        <v>4</v>
      </c>
      <c r="C128" s="12" t="s">
        <v>74</v>
      </c>
      <c r="D128" s="13" t="n">
        <f aca="false">A128*1000+C128*1</f>
        <v>27028</v>
      </c>
      <c r="E128" s="12" t="s">
        <v>4</v>
      </c>
      <c r="F128" s="14" t="n">
        <v>98025</v>
      </c>
      <c r="G128" s="15" t="n">
        <v>329.78</v>
      </c>
      <c r="H128" s="10" t="n">
        <f aca="false">ROUND(F128/G128,2)</f>
        <v>297.24</v>
      </c>
      <c r="I128" s="10" t="n">
        <f aca="false">ROUND(H128/$O$6,2)</f>
        <v>3.25</v>
      </c>
      <c r="J128" s="10" t="n">
        <f aca="false">ROUND(MIN(2,POWER(I128,1/2)),2)</f>
        <v>1.8</v>
      </c>
      <c r="K128" s="11" t="n">
        <v>43466</v>
      </c>
      <c r="L128" s="11" t="n">
        <v>43830</v>
      </c>
    </row>
    <row r="129" customFormat="false" ht="15" hidden="false" customHeight="false" outlineLevel="0" collapsed="false">
      <c r="A129" s="12" t="s">
        <v>207</v>
      </c>
      <c r="B129" s="12" t="s">
        <v>4</v>
      </c>
      <c r="C129" s="12" t="s">
        <v>76</v>
      </c>
      <c r="D129" s="13" t="n">
        <f aca="false">A129*1000+C129*1</f>
        <v>27029</v>
      </c>
      <c r="E129" s="12" t="s">
        <v>236</v>
      </c>
      <c r="F129" s="14" t="n">
        <v>1711</v>
      </c>
      <c r="G129" s="15" t="n">
        <v>46.55</v>
      </c>
      <c r="H129" s="10" t="n">
        <f aca="false">ROUND(F129/G129,2)</f>
        <v>36.76</v>
      </c>
      <c r="I129" s="10" t="n">
        <f aca="false">ROUND(H129/$O$6,2)</f>
        <v>0.4</v>
      </c>
      <c r="J129" s="10" t="n">
        <f aca="false">ROUND(MIN(2,POWER(I129,1/2)),2)</f>
        <v>0.63</v>
      </c>
      <c r="K129" s="11" t="n">
        <v>43466</v>
      </c>
      <c r="L129" s="11" t="n">
        <v>43830</v>
      </c>
    </row>
    <row r="130" customFormat="false" ht="15" hidden="false" customHeight="false" outlineLevel="0" collapsed="false">
      <c r="A130" s="12" t="s">
        <v>207</v>
      </c>
      <c r="B130" s="12" t="s">
        <v>4</v>
      </c>
      <c r="C130" s="12" t="s">
        <v>78</v>
      </c>
      <c r="D130" s="13" t="n">
        <f aca="false">A130*1000+C130*1</f>
        <v>27030</v>
      </c>
      <c r="E130" s="12" t="s">
        <v>237</v>
      </c>
      <c r="F130" s="14" t="n">
        <v>3639</v>
      </c>
      <c r="G130" s="15" t="n">
        <v>142.69</v>
      </c>
      <c r="H130" s="10" t="n">
        <f aca="false">ROUND(F130/G130,2)</f>
        <v>25.5</v>
      </c>
      <c r="I130" s="10" t="n">
        <f aca="false">ROUND(H130/$O$6,2)</f>
        <v>0.28</v>
      </c>
      <c r="J130" s="10" t="n">
        <f aca="false">ROUND(MIN(2,POWER(I130,1/2)),2)</f>
        <v>0.53</v>
      </c>
      <c r="K130" s="11" t="n">
        <v>43466</v>
      </c>
      <c r="L130" s="11" t="n">
        <v>43830</v>
      </c>
    </row>
    <row r="131" customFormat="false" ht="15" hidden="false" customHeight="false" outlineLevel="0" collapsed="false">
      <c r="A131" s="12" t="s">
        <v>207</v>
      </c>
      <c r="B131" s="12" t="s">
        <v>4</v>
      </c>
      <c r="C131" s="12" t="s">
        <v>79</v>
      </c>
      <c r="D131" s="13" t="n">
        <f aca="false">A131*1000+C131*1</f>
        <v>27031</v>
      </c>
      <c r="E131" s="12" t="s">
        <v>238</v>
      </c>
      <c r="F131" s="14" t="n">
        <v>18599</v>
      </c>
      <c r="G131" s="15" t="n">
        <v>199.52</v>
      </c>
      <c r="H131" s="10" t="n">
        <f aca="false">ROUND(F131/G131,2)</f>
        <v>93.22</v>
      </c>
      <c r="I131" s="10" t="n">
        <f aca="false">ROUND(H131/$O$6,2)</f>
        <v>1.02</v>
      </c>
      <c r="J131" s="10" t="n">
        <f aca="false">ROUND(MIN(2,POWER(I131,1/2)),2)</f>
        <v>1.01</v>
      </c>
      <c r="K131" s="11" t="n">
        <v>43466</v>
      </c>
      <c r="L131" s="11" t="n">
        <v>43830</v>
      </c>
    </row>
    <row r="132" customFormat="false" ht="15" hidden="false" customHeight="false" outlineLevel="0" collapsed="false">
      <c r="A132" s="12" t="s">
        <v>207</v>
      </c>
      <c r="B132" s="12" t="s">
        <v>4</v>
      </c>
      <c r="C132" s="12" t="s">
        <v>81</v>
      </c>
      <c r="D132" s="13" t="n">
        <f aca="false">A132*1000+C132*1</f>
        <v>27032</v>
      </c>
      <c r="E132" s="12" t="s">
        <v>239</v>
      </c>
      <c r="F132" s="14" t="n">
        <v>3667</v>
      </c>
      <c r="G132" s="15" t="n">
        <v>114.59</v>
      </c>
      <c r="H132" s="10" t="n">
        <f aca="false">ROUND(F132/G132,2)</f>
        <v>32</v>
      </c>
      <c r="I132" s="10" t="n">
        <f aca="false">ROUND(H132/$O$6,2)</f>
        <v>0.35</v>
      </c>
      <c r="J132" s="10" t="n">
        <f aca="false">ROUND(MIN(2,POWER(I132,1/2)),2)</f>
        <v>0.59</v>
      </c>
      <c r="K132" s="11" t="n">
        <v>43466</v>
      </c>
      <c r="L132" s="11" t="n">
        <v>43830</v>
      </c>
    </row>
    <row r="133" customFormat="false" ht="15" hidden="false" customHeight="false" outlineLevel="0" collapsed="false">
      <c r="A133" s="12" t="s">
        <v>207</v>
      </c>
      <c r="B133" s="12" t="s">
        <v>4</v>
      </c>
      <c r="C133" s="12" t="s">
        <v>83</v>
      </c>
      <c r="D133" s="13" t="n">
        <f aca="false">A133*1000+C133*1</f>
        <v>27033</v>
      </c>
      <c r="E133" s="12" t="s">
        <v>240</v>
      </c>
      <c r="F133" s="14" t="n">
        <v>636</v>
      </c>
      <c r="G133" s="15" t="n">
        <v>163.82</v>
      </c>
      <c r="H133" s="10" t="n">
        <f aca="false">ROUND(F133/G133,2)</f>
        <v>3.88</v>
      </c>
      <c r="I133" s="10" t="n">
        <f aca="false">ROUND(H133/$O$6,2)</f>
        <v>0.04</v>
      </c>
      <c r="J133" s="10" t="n">
        <f aca="false">ROUND(MIN(2,POWER(I133,1/2)),2)</f>
        <v>0.2</v>
      </c>
      <c r="K133" s="11" t="n">
        <v>43466</v>
      </c>
      <c r="L133" s="11" t="n">
        <v>43830</v>
      </c>
    </row>
    <row r="134" customFormat="false" ht="15" hidden="false" customHeight="false" outlineLevel="0" collapsed="false">
      <c r="A134" s="12" t="s">
        <v>207</v>
      </c>
      <c r="B134" s="12" t="s">
        <v>4</v>
      </c>
      <c r="C134" s="12" t="s">
        <v>85</v>
      </c>
      <c r="D134" s="13" t="n">
        <f aca="false">A134*1000+C134*1</f>
        <v>27034</v>
      </c>
      <c r="E134" s="12" t="s">
        <v>241</v>
      </c>
      <c r="F134" s="14" t="n">
        <v>1103</v>
      </c>
      <c r="G134" s="15" t="n">
        <v>243.85</v>
      </c>
      <c r="H134" s="10" t="n">
        <f aca="false">ROUND(F134/G134,2)</f>
        <v>4.52</v>
      </c>
      <c r="I134" s="10" t="n">
        <f aca="false">ROUND(H134/$O$6,2)</f>
        <v>0.05</v>
      </c>
      <c r="J134" s="10" t="n">
        <f aca="false">ROUND(MIN(2,POWER(I134,1/2)),2)</f>
        <v>0.22</v>
      </c>
      <c r="K134" s="11" t="n">
        <v>43466</v>
      </c>
      <c r="L134" s="11" t="n">
        <v>43830</v>
      </c>
    </row>
    <row r="135" customFormat="false" ht="15" hidden="false" customHeight="false" outlineLevel="0" collapsed="false">
      <c r="A135" s="12" t="s">
        <v>207</v>
      </c>
      <c r="B135" s="12" t="s">
        <v>4</v>
      </c>
      <c r="C135" s="12" t="s">
        <v>87</v>
      </c>
      <c r="D135" s="13" t="n">
        <f aca="false">A135*1000+C135*1</f>
        <v>27035</v>
      </c>
      <c r="E135" s="12" t="s">
        <v>242</v>
      </c>
      <c r="F135" s="14" t="n">
        <v>218</v>
      </c>
      <c r="G135" s="15" t="n">
        <v>72.27</v>
      </c>
      <c r="H135" s="10" t="n">
        <f aca="false">ROUND(F135/G135,2)</f>
        <v>3.02</v>
      </c>
      <c r="I135" s="10" t="n">
        <f aca="false">ROUND(H135/$O$6,2)</f>
        <v>0.03</v>
      </c>
      <c r="J135" s="10" t="n">
        <f aca="false">ROUND(MIN(2,POWER(I135,1/2)),2)</f>
        <v>0.17</v>
      </c>
      <c r="K135" s="11" t="n">
        <v>43466</v>
      </c>
      <c r="L135" s="11" t="n">
        <v>43830</v>
      </c>
    </row>
    <row r="136" customFormat="false" ht="15" hidden="false" customHeight="false" outlineLevel="0" collapsed="false">
      <c r="A136" s="12" t="s">
        <v>207</v>
      </c>
      <c r="B136" s="12" t="s">
        <v>4</v>
      </c>
      <c r="C136" s="12" t="s">
        <v>91</v>
      </c>
      <c r="D136" s="13" t="n">
        <f aca="false">A136*1000+C136*1</f>
        <v>27037</v>
      </c>
      <c r="E136" s="12" t="s">
        <v>243</v>
      </c>
      <c r="F136" s="14" t="n">
        <v>1114</v>
      </c>
      <c r="G136" s="15" t="n">
        <v>110.34</v>
      </c>
      <c r="H136" s="10" t="n">
        <f aca="false">ROUND(F136/G136,2)</f>
        <v>10.1</v>
      </c>
      <c r="I136" s="10" t="n">
        <f aca="false">ROUND(H136/$O$6,2)</f>
        <v>0.11</v>
      </c>
      <c r="J136" s="10" t="n">
        <f aca="false">ROUND(MIN(2,POWER(I136,1/2)),2)</f>
        <v>0.33</v>
      </c>
      <c r="K136" s="11" t="n">
        <v>43466</v>
      </c>
      <c r="L136" s="11" t="n">
        <v>43830</v>
      </c>
    </row>
    <row r="137" customFormat="false" ht="15" hidden="false" customHeight="false" outlineLevel="0" collapsed="false">
      <c r="A137" s="12" t="s">
        <v>207</v>
      </c>
      <c r="B137" s="12" t="s">
        <v>4</v>
      </c>
      <c r="C137" s="12" t="s">
        <v>93</v>
      </c>
      <c r="D137" s="13" t="n">
        <f aca="false">A137*1000+C137*1</f>
        <v>27038</v>
      </c>
      <c r="E137" s="12" t="s">
        <v>244</v>
      </c>
      <c r="F137" s="14" t="n">
        <v>1018</v>
      </c>
      <c r="G137" s="15" t="n">
        <v>142.07</v>
      </c>
      <c r="H137" s="10" t="n">
        <f aca="false">ROUND(F137/G137,2)</f>
        <v>7.17</v>
      </c>
      <c r="I137" s="10" t="n">
        <f aca="false">ROUND(H137/$O$6,2)</f>
        <v>0.08</v>
      </c>
      <c r="J137" s="10" t="n">
        <f aca="false">ROUND(MIN(2,POWER(I137,1/2)),2)</f>
        <v>0.28</v>
      </c>
      <c r="K137" s="11" t="n">
        <v>43466</v>
      </c>
      <c r="L137" s="11" t="n">
        <v>43830</v>
      </c>
    </row>
    <row r="138" customFormat="false" ht="15" hidden="false" customHeight="false" outlineLevel="0" collapsed="false">
      <c r="A138" s="12" t="s">
        <v>207</v>
      </c>
      <c r="B138" s="12" t="s">
        <v>4</v>
      </c>
      <c r="C138" s="12" t="s">
        <v>95</v>
      </c>
      <c r="D138" s="13" t="n">
        <f aca="false">A138*1000+C138*1</f>
        <v>27039</v>
      </c>
      <c r="E138" s="12" t="s">
        <v>245</v>
      </c>
      <c r="F138" s="14" t="n">
        <v>5093</v>
      </c>
      <c r="G138" s="15" t="n">
        <v>134.2</v>
      </c>
      <c r="H138" s="10" t="n">
        <f aca="false">ROUND(F138/G138,2)</f>
        <v>37.95</v>
      </c>
      <c r="I138" s="10" t="n">
        <f aca="false">ROUND(H138/$O$6,2)</f>
        <v>0.42</v>
      </c>
      <c r="J138" s="10" t="n">
        <f aca="false">ROUND(MIN(2,POWER(I138,1/2)),2)</f>
        <v>0.65</v>
      </c>
      <c r="K138" s="11" t="n">
        <v>43466</v>
      </c>
      <c r="L138" s="11" t="n">
        <v>43830</v>
      </c>
    </row>
    <row r="139" customFormat="false" ht="15" hidden="false" customHeight="false" outlineLevel="0" collapsed="false">
      <c r="A139" s="12" t="s">
        <v>207</v>
      </c>
      <c r="B139" s="12" t="s">
        <v>4</v>
      </c>
      <c r="C139" s="12" t="s">
        <v>97</v>
      </c>
      <c r="D139" s="13" t="n">
        <f aca="false">A139*1000+C139*1</f>
        <v>27040</v>
      </c>
      <c r="E139" s="12" t="s">
        <v>246</v>
      </c>
      <c r="F139" s="14" t="n">
        <v>3414</v>
      </c>
      <c r="G139" s="15" t="n">
        <v>199.68</v>
      </c>
      <c r="H139" s="10" t="n">
        <f aca="false">ROUND(F139/G139,2)</f>
        <v>17.1</v>
      </c>
      <c r="I139" s="10" t="n">
        <f aca="false">ROUND(H139/$O$6,2)</f>
        <v>0.19</v>
      </c>
      <c r="J139" s="10" t="n">
        <f aca="false">ROUND(MIN(2,POWER(I139,1/2)),2)</f>
        <v>0.44</v>
      </c>
      <c r="K139" s="11" t="n">
        <v>43466</v>
      </c>
      <c r="L139" s="11" t="n">
        <v>43830</v>
      </c>
    </row>
    <row r="140" customFormat="false" ht="15" hidden="false" customHeight="false" outlineLevel="0" collapsed="false">
      <c r="A140" s="12" t="s">
        <v>207</v>
      </c>
      <c r="B140" s="12" t="s">
        <v>4</v>
      </c>
      <c r="C140" s="12" t="s">
        <v>99</v>
      </c>
      <c r="D140" s="13" t="n">
        <f aca="false">A140*1000+C140*1</f>
        <v>27041</v>
      </c>
      <c r="E140" s="12" t="s">
        <v>247</v>
      </c>
      <c r="F140" s="14" t="n">
        <v>2539</v>
      </c>
      <c r="G140" s="15" t="n">
        <v>143.24</v>
      </c>
      <c r="H140" s="10" t="n">
        <f aca="false">ROUND(F140/G140,2)</f>
        <v>17.73</v>
      </c>
      <c r="I140" s="10" t="n">
        <f aca="false">ROUND(H140/$O$6,2)</f>
        <v>0.19</v>
      </c>
      <c r="J140" s="10" t="n">
        <f aca="false">ROUND(MIN(2,POWER(I140,1/2)),2)</f>
        <v>0.44</v>
      </c>
      <c r="K140" s="11" t="n">
        <v>43466</v>
      </c>
      <c r="L140" s="11" t="n">
        <v>43830</v>
      </c>
    </row>
    <row r="141" customFormat="false" ht="15" hidden="false" customHeight="false" outlineLevel="0" collapsed="false">
      <c r="A141" s="12" t="s">
        <v>207</v>
      </c>
      <c r="B141" s="12" t="s">
        <v>4</v>
      </c>
      <c r="C141" s="12" t="s">
        <v>101</v>
      </c>
      <c r="D141" s="13" t="n">
        <f aca="false">A141*1000+C141*1</f>
        <v>27042</v>
      </c>
      <c r="E141" s="12" t="s">
        <v>248</v>
      </c>
      <c r="F141" s="14" t="n">
        <v>1820</v>
      </c>
      <c r="G141" s="15" t="n">
        <v>121.12</v>
      </c>
      <c r="H141" s="10" t="n">
        <f aca="false">ROUND(F141/G141,2)</f>
        <v>15.03</v>
      </c>
      <c r="I141" s="10" t="n">
        <f aca="false">ROUND(H141/$O$6,2)</f>
        <v>0.16</v>
      </c>
      <c r="J141" s="10" t="n">
        <f aca="false">ROUND(MIN(2,POWER(I141,1/2)),2)</f>
        <v>0.4</v>
      </c>
      <c r="K141" s="11" t="n">
        <v>43466</v>
      </c>
      <c r="L141" s="11" t="n">
        <v>43830</v>
      </c>
    </row>
    <row r="142" customFormat="false" ht="15" hidden="false" customHeight="false" outlineLevel="0" collapsed="false">
      <c r="A142" s="12" t="s">
        <v>207</v>
      </c>
      <c r="B142" s="12" t="s">
        <v>4</v>
      </c>
      <c r="C142" s="12" t="s">
        <v>103</v>
      </c>
      <c r="D142" s="13" t="n">
        <f aca="false">A142*1000+C142*1</f>
        <v>27043</v>
      </c>
      <c r="E142" s="12" t="s">
        <v>249</v>
      </c>
      <c r="F142" s="14" t="n">
        <v>1388</v>
      </c>
      <c r="G142" s="15" t="n">
        <v>74.8</v>
      </c>
      <c r="H142" s="10" t="n">
        <f aca="false">ROUND(F142/G142,2)</f>
        <v>18.56</v>
      </c>
      <c r="I142" s="10" t="n">
        <f aca="false">ROUND(H142/$O$6,2)</f>
        <v>0.2</v>
      </c>
      <c r="J142" s="10" t="n">
        <f aca="false">ROUND(MIN(2,POWER(I142,1/2)),2)</f>
        <v>0.45</v>
      </c>
      <c r="K142" s="11" t="n">
        <v>43466</v>
      </c>
      <c r="L142" s="11" t="n">
        <v>43830</v>
      </c>
    </row>
    <row r="143" customFormat="false" ht="15" hidden="false" customHeight="false" outlineLevel="0" collapsed="false">
      <c r="A143" s="12" t="s">
        <v>207</v>
      </c>
      <c r="B143" s="12" t="s">
        <v>4</v>
      </c>
      <c r="C143" s="12" t="s">
        <v>105</v>
      </c>
      <c r="D143" s="13" t="n">
        <f aca="false">A143*1000+C143*1</f>
        <v>27044</v>
      </c>
      <c r="E143" s="12" t="s">
        <v>250</v>
      </c>
      <c r="F143" s="14" t="n">
        <v>3056</v>
      </c>
      <c r="G143" s="15" t="n">
        <v>174.99</v>
      </c>
      <c r="H143" s="10" t="n">
        <f aca="false">ROUND(F143/G143,2)</f>
        <v>17.46</v>
      </c>
      <c r="I143" s="10" t="n">
        <f aca="false">ROUND(H143/$O$6,2)</f>
        <v>0.19</v>
      </c>
      <c r="J143" s="10" t="n">
        <f aca="false">ROUND(MIN(2,POWER(I143,1/2)),2)</f>
        <v>0.44</v>
      </c>
      <c r="K143" s="11" t="n">
        <v>43466</v>
      </c>
      <c r="L143" s="11" t="n">
        <v>43830</v>
      </c>
    </row>
    <row r="144" customFormat="false" ht="15" hidden="false" customHeight="false" outlineLevel="0" collapsed="false">
      <c r="A144" s="12" t="s">
        <v>207</v>
      </c>
      <c r="B144" s="12" t="s">
        <v>4</v>
      </c>
      <c r="C144" s="12" t="s">
        <v>107</v>
      </c>
      <c r="D144" s="13" t="n">
        <f aca="false">A144*1000+C144*1</f>
        <v>27045</v>
      </c>
      <c r="E144" s="12" t="s">
        <v>251</v>
      </c>
      <c r="F144" s="14" t="n">
        <v>1032</v>
      </c>
      <c r="G144" s="15" t="n">
        <v>104.9</v>
      </c>
      <c r="H144" s="10" t="n">
        <f aca="false">ROUND(F144/G144,2)</f>
        <v>9.84</v>
      </c>
      <c r="I144" s="10" t="n">
        <f aca="false">ROUND(H144/$O$6,2)</f>
        <v>0.11</v>
      </c>
      <c r="J144" s="10" t="n">
        <f aca="false">ROUND(MIN(2,POWER(I144,1/2)),2)</f>
        <v>0.33</v>
      </c>
      <c r="K144" s="11" t="n">
        <v>43466</v>
      </c>
      <c r="L144" s="11" t="n">
        <v>43830</v>
      </c>
    </row>
    <row r="145" customFormat="false" ht="15" hidden="false" customHeight="false" outlineLevel="0" collapsed="false">
      <c r="A145" s="12" t="s">
        <v>207</v>
      </c>
      <c r="B145" s="12" t="s">
        <v>4</v>
      </c>
      <c r="C145" s="12" t="s">
        <v>109</v>
      </c>
      <c r="D145" s="13" t="n">
        <f aca="false">A145*1000+C145*1</f>
        <v>27046</v>
      </c>
      <c r="E145" s="12" t="s">
        <v>252</v>
      </c>
      <c r="F145" s="14" t="n">
        <v>1616</v>
      </c>
      <c r="G145" s="15" t="n">
        <v>125.9</v>
      </c>
      <c r="H145" s="10" t="n">
        <f aca="false">ROUND(F145/G145,2)</f>
        <v>12.84</v>
      </c>
      <c r="I145" s="10" t="n">
        <f aca="false">ROUND(H145/$O$6,2)</f>
        <v>0.14</v>
      </c>
      <c r="J145" s="10" t="n">
        <f aca="false">ROUND(MIN(2,POWER(I145,1/2)),2)</f>
        <v>0.37</v>
      </c>
      <c r="K145" s="11" t="n">
        <v>43466</v>
      </c>
      <c r="L145" s="11" t="n">
        <v>43830</v>
      </c>
    </row>
    <row r="146" customFormat="false" ht="15" hidden="false" customHeight="false" outlineLevel="0" collapsed="false">
      <c r="A146" s="12" t="s">
        <v>207</v>
      </c>
      <c r="B146" s="12" t="s">
        <v>4</v>
      </c>
      <c r="C146" s="12" t="s">
        <v>111</v>
      </c>
      <c r="D146" s="13" t="n">
        <f aca="false">A146*1000+C146*1</f>
        <v>27047</v>
      </c>
      <c r="E146" s="12" t="s">
        <v>253</v>
      </c>
      <c r="F146" s="14" t="n">
        <v>1685</v>
      </c>
      <c r="G146" s="15" t="n">
        <v>176.71</v>
      </c>
      <c r="H146" s="10" t="n">
        <f aca="false">ROUND(F146/G146,2)</f>
        <v>9.54</v>
      </c>
      <c r="I146" s="10" t="n">
        <f aca="false">ROUND(H146/$O$6,2)</f>
        <v>0.1</v>
      </c>
      <c r="J146" s="10" t="n">
        <f aca="false">ROUND(MIN(2,POWER(I146,1/2)),2)</f>
        <v>0.32</v>
      </c>
      <c r="K146" s="11" t="n">
        <v>43466</v>
      </c>
      <c r="L146" s="11" t="n">
        <v>43830</v>
      </c>
    </row>
    <row r="147" customFormat="false" ht="15" hidden="false" customHeight="false" outlineLevel="0" collapsed="false">
      <c r="A147" s="12" t="s">
        <v>207</v>
      </c>
      <c r="B147" s="12" t="s">
        <v>4</v>
      </c>
      <c r="C147" s="12" t="s">
        <v>113</v>
      </c>
      <c r="D147" s="13" t="n">
        <f aca="false">A147*1000+C147*1</f>
        <v>27048</v>
      </c>
      <c r="E147" s="12" t="s">
        <v>254</v>
      </c>
      <c r="F147" s="14" t="n">
        <v>2283</v>
      </c>
      <c r="G147" s="15" t="n">
        <v>135.8</v>
      </c>
      <c r="H147" s="10" t="n">
        <f aca="false">ROUND(F147/G147,2)</f>
        <v>16.81</v>
      </c>
      <c r="I147" s="10" t="n">
        <f aca="false">ROUND(H147/$O$6,2)</f>
        <v>0.18</v>
      </c>
      <c r="J147" s="10" t="n">
        <f aca="false">ROUND(MIN(2,POWER(I147,1/2)),2)</f>
        <v>0.42</v>
      </c>
      <c r="K147" s="11" t="n">
        <v>43466</v>
      </c>
      <c r="L147" s="11" t="n">
        <v>43830</v>
      </c>
    </row>
    <row r="148" customFormat="false" ht="15" hidden="false" customHeight="false" outlineLevel="0" collapsed="false">
      <c r="A148" s="12" t="s">
        <v>207</v>
      </c>
      <c r="B148" s="12" t="s">
        <v>4</v>
      </c>
      <c r="C148" s="12" t="s">
        <v>115</v>
      </c>
      <c r="D148" s="13" t="n">
        <f aca="false">A148*1000+C148*1</f>
        <v>27049</v>
      </c>
      <c r="E148" s="12" t="s">
        <v>255</v>
      </c>
      <c r="F148" s="14" t="n">
        <v>1487</v>
      </c>
      <c r="G148" s="15" t="n">
        <v>115.1</v>
      </c>
      <c r="H148" s="10" t="n">
        <f aca="false">ROUND(F148/G148,2)</f>
        <v>12.92</v>
      </c>
      <c r="I148" s="10" t="n">
        <f aca="false">ROUND(H148/$O$6,2)</f>
        <v>0.14</v>
      </c>
      <c r="J148" s="10" t="n">
        <f aca="false">ROUND(MIN(2,POWER(I148,1/2)),2)</f>
        <v>0.37</v>
      </c>
      <c r="K148" s="11" t="n">
        <v>43466</v>
      </c>
      <c r="L148" s="11" t="n">
        <v>43830</v>
      </c>
    </row>
    <row r="149" customFormat="false" ht="15" hidden="false" customHeight="false" outlineLevel="0" collapsed="false">
      <c r="A149" s="12" t="s">
        <v>207</v>
      </c>
      <c r="B149" s="12" t="s">
        <v>4</v>
      </c>
      <c r="C149" s="12" t="s">
        <v>117</v>
      </c>
      <c r="D149" s="13" t="n">
        <f aca="false">A149*1000+C149*1</f>
        <v>27050</v>
      </c>
      <c r="E149" s="12" t="s">
        <v>256</v>
      </c>
      <c r="F149" s="14" t="n">
        <v>3257</v>
      </c>
      <c r="G149" s="15" t="n">
        <v>317.38</v>
      </c>
      <c r="H149" s="10" t="n">
        <f aca="false">ROUND(F149/G149,2)</f>
        <v>10.26</v>
      </c>
      <c r="I149" s="10" t="n">
        <f aca="false">ROUND(H149/$O$6,2)</f>
        <v>0.11</v>
      </c>
      <c r="J149" s="10" t="n">
        <f aca="false">ROUND(MIN(2,POWER(I149,1/2)),2)</f>
        <v>0.33</v>
      </c>
      <c r="K149" s="11" t="n">
        <v>43466</v>
      </c>
      <c r="L149" s="11" t="n">
        <v>43830</v>
      </c>
    </row>
    <row r="150" customFormat="false" ht="15" hidden="false" customHeight="false" outlineLevel="0" collapsed="false">
      <c r="A150" s="12" t="s">
        <v>207</v>
      </c>
      <c r="B150" s="12" t="s">
        <v>4</v>
      </c>
      <c r="C150" s="12" t="s">
        <v>119</v>
      </c>
      <c r="D150" s="13" t="n">
        <f aca="false">A150*1000+C150*1</f>
        <v>27051</v>
      </c>
      <c r="E150" s="12" t="s">
        <v>257</v>
      </c>
      <c r="F150" s="14" t="n">
        <v>9900</v>
      </c>
      <c r="G150" s="15" t="n">
        <v>108.94</v>
      </c>
      <c r="H150" s="10" t="n">
        <f aca="false">ROUND(F150/G150,2)</f>
        <v>90.88</v>
      </c>
      <c r="I150" s="10" t="n">
        <f aca="false">ROUND(H150/$O$6,2)</f>
        <v>0.99</v>
      </c>
      <c r="J150" s="10" t="n">
        <f aca="false">ROUND(MIN(2,POWER(I150,1/2)),2)</f>
        <v>0.99</v>
      </c>
      <c r="K150" s="11" t="n">
        <v>43466</v>
      </c>
      <c r="L150" s="11" t="n">
        <v>43830</v>
      </c>
    </row>
    <row r="151" customFormat="false" ht="15" hidden="false" customHeight="false" outlineLevel="0" collapsed="false">
      <c r="A151" s="12" t="s">
        <v>207</v>
      </c>
      <c r="B151" s="12" t="s">
        <v>4</v>
      </c>
      <c r="C151" s="12" t="s">
        <v>121</v>
      </c>
      <c r="D151" s="13" t="n">
        <f aca="false">A151*1000+C151*1</f>
        <v>27052</v>
      </c>
      <c r="E151" s="12" t="s">
        <v>258</v>
      </c>
      <c r="F151" s="14" t="n">
        <v>970</v>
      </c>
      <c r="G151" s="15" t="n">
        <v>67.78</v>
      </c>
      <c r="H151" s="10" t="n">
        <f aca="false">ROUND(F151/G151,2)</f>
        <v>14.31</v>
      </c>
      <c r="I151" s="10" t="n">
        <f aca="false">ROUND(H151/$O$6,2)</f>
        <v>0.16</v>
      </c>
      <c r="J151" s="10" t="n">
        <f aca="false">ROUND(MIN(2,POWER(I151,1/2)),2)</f>
        <v>0.4</v>
      </c>
      <c r="K151" s="11" t="n">
        <v>43466</v>
      </c>
      <c r="L151" s="11" t="n">
        <v>43830</v>
      </c>
    </row>
    <row r="152" customFormat="false" ht="15" hidden="false" customHeight="false" outlineLevel="0" collapsed="false">
      <c r="A152" s="12" t="s">
        <v>207</v>
      </c>
      <c r="B152" s="12" t="s">
        <v>4</v>
      </c>
      <c r="C152" s="12" t="s">
        <v>123</v>
      </c>
      <c r="D152" s="13" t="n">
        <f aca="false">A152*1000+C152*1</f>
        <v>27053</v>
      </c>
      <c r="E152" s="12" t="s">
        <v>259</v>
      </c>
      <c r="F152" s="14" t="n">
        <v>543</v>
      </c>
      <c r="G152" s="15" t="n">
        <v>72.99</v>
      </c>
      <c r="H152" s="10" t="n">
        <f aca="false">ROUND(F152/G152,2)</f>
        <v>7.44</v>
      </c>
      <c r="I152" s="10" t="n">
        <f aca="false">ROUND(H152/$O$6,2)</f>
        <v>0.08</v>
      </c>
      <c r="J152" s="10" t="n">
        <f aca="false">ROUND(MIN(2,POWER(I152,1/2)),2)</f>
        <v>0.28</v>
      </c>
      <c r="K152" s="11" t="n">
        <v>43466</v>
      </c>
      <c r="L152" s="11" t="n">
        <v>43830</v>
      </c>
    </row>
    <row r="153" customFormat="false" ht="15" hidden="false" customHeight="false" outlineLevel="0" collapsed="false">
      <c r="A153" s="12" t="s">
        <v>207</v>
      </c>
      <c r="B153" s="12" t="s">
        <v>4</v>
      </c>
      <c r="C153" s="12" t="s">
        <v>125</v>
      </c>
      <c r="D153" s="13" t="n">
        <f aca="false">A153*1000+C153*1</f>
        <v>27054</v>
      </c>
      <c r="E153" s="12" t="s">
        <v>260</v>
      </c>
      <c r="F153" s="14" t="n">
        <v>1255</v>
      </c>
      <c r="G153" s="15" t="n">
        <v>66.33</v>
      </c>
      <c r="H153" s="10" t="n">
        <f aca="false">ROUND(F153/G153,2)</f>
        <v>18.92</v>
      </c>
      <c r="I153" s="10" t="n">
        <f aca="false">ROUND(H153/$O$6,2)</f>
        <v>0.21</v>
      </c>
      <c r="J153" s="10" t="n">
        <f aca="false">ROUND(MIN(2,POWER(I153,1/2)),2)</f>
        <v>0.46</v>
      </c>
      <c r="K153" s="11" t="n">
        <v>43466</v>
      </c>
      <c r="L153" s="11" t="n">
        <v>43830</v>
      </c>
    </row>
    <row r="154" customFormat="false" ht="15" hidden="false" customHeight="false" outlineLevel="0" collapsed="false">
      <c r="A154" s="12" t="s">
        <v>207</v>
      </c>
      <c r="B154" s="12" t="s">
        <v>4</v>
      </c>
      <c r="C154" s="12" t="s">
        <v>127</v>
      </c>
      <c r="D154" s="13" t="n">
        <f aca="false">A154*1000+C154*1</f>
        <v>27055</v>
      </c>
      <c r="E154" s="12" t="s">
        <v>261</v>
      </c>
      <c r="F154" s="14" t="n">
        <v>1293</v>
      </c>
      <c r="G154" s="15" t="n">
        <v>136.77</v>
      </c>
      <c r="H154" s="10" t="n">
        <f aca="false">ROUND(F154/G154,2)</f>
        <v>9.45</v>
      </c>
      <c r="I154" s="10" t="n">
        <f aca="false">ROUND(H154/$O$6,2)</f>
        <v>0.1</v>
      </c>
      <c r="J154" s="10" t="n">
        <f aca="false">ROUND(MIN(2,POWER(I154,1/2)),2)</f>
        <v>0.32</v>
      </c>
      <c r="K154" s="11" t="n">
        <v>43466</v>
      </c>
      <c r="L154" s="11" t="n">
        <v>43830</v>
      </c>
    </row>
    <row r="155" customFormat="false" ht="15" hidden="false" customHeight="false" outlineLevel="0" collapsed="false">
      <c r="A155" s="12" t="s">
        <v>207</v>
      </c>
      <c r="B155" s="12" t="s">
        <v>4</v>
      </c>
      <c r="C155" s="12" t="s">
        <v>129</v>
      </c>
      <c r="D155" s="13" t="n">
        <f aca="false">A155*1000+C155*1</f>
        <v>27056</v>
      </c>
      <c r="E155" s="12" t="s">
        <v>262</v>
      </c>
      <c r="F155" s="14" t="n">
        <v>1501</v>
      </c>
      <c r="G155" s="15" t="n">
        <v>5.17</v>
      </c>
      <c r="H155" s="10" t="n">
        <f aca="false">ROUND(F155/G155,2)</f>
        <v>290.33</v>
      </c>
      <c r="I155" s="10" t="n">
        <f aca="false">ROUND(H155/$O$6,2)</f>
        <v>3.18</v>
      </c>
      <c r="J155" s="10" t="n">
        <f aca="false">ROUND(MIN(2,POWER(I155,1/2)),2)</f>
        <v>1.78</v>
      </c>
      <c r="K155" s="11" t="n">
        <v>43466</v>
      </c>
      <c r="L155" s="11" t="n">
        <v>43830</v>
      </c>
    </row>
    <row r="156" customFormat="false" ht="15" hidden="false" customHeight="false" outlineLevel="0" collapsed="false">
      <c r="A156" s="12" t="s">
        <v>207</v>
      </c>
      <c r="B156" s="12" t="s">
        <v>4</v>
      </c>
      <c r="C156" s="12" t="s">
        <v>131</v>
      </c>
      <c r="D156" s="13" t="n">
        <f aca="false">A156*1000+C156*1</f>
        <v>27057</v>
      </c>
      <c r="E156" s="12" t="s">
        <v>263</v>
      </c>
      <c r="F156" s="14" t="n">
        <v>13345</v>
      </c>
      <c r="G156" s="15" t="n">
        <v>184.62</v>
      </c>
      <c r="H156" s="10" t="n">
        <f aca="false">ROUND(F156/G156,2)</f>
        <v>72.28</v>
      </c>
      <c r="I156" s="10" t="n">
        <f aca="false">ROUND(H156/$O$6,2)</f>
        <v>0.79</v>
      </c>
      <c r="J156" s="10" t="n">
        <f aca="false">ROUND(MIN(2,POWER(I156,1/2)),2)</f>
        <v>0.89</v>
      </c>
      <c r="K156" s="11" t="n">
        <v>43466</v>
      </c>
      <c r="L156" s="11" t="n">
        <v>43830</v>
      </c>
    </row>
    <row r="157" customFormat="false" ht="15" hidden="false" customHeight="false" outlineLevel="0" collapsed="false">
      <c r="A157" s="12" t="s">
        <v>207</v>
      </c>
      <c r="B157" s="12" t="s">
        <v>4</v>
      </c>
      <c r="C157" s="12" t="s">
        <v>133</v>
      </c>
      <c r="D157" s="13" t="n">
        <f aca="false">A157*1000+C157*1</f>
        <v>27058</v>
      </c>
      <c r="E157" s="12" t="s">
        <v>264</v>
      </c>
      <c r="F157" s="14" t="n">
        <v>3743</v>
      </c>
      <c r="G157" s="15" t="n">
        <v>196.55</v>
      </c>
      <c r="H157" s="10" t="n">
        <f aca="false">ROUND(F157/G157,2)</f>
        <v>19.04</v>
      </c>
      <c r="I157" s="10" t="n">
        <f aca="false">ROUND(H157/$O$6,2)</f>
        <v>0.21</v>
      </c>
      <c r="J157" s="10" t="n">
        <f aca="false">ROUND(MIN(2,POWER(I157,1/2)),2)</f>
        <v>0.46</v>
      </c>
      <c r="K157" s="11" t="n">
        <v>43466</v>
      </c>
      <c r="L157" s="11" t="n">
        <v>43830</v>
      </c>
    </row>
    <row r="158" customFormat="false" ht="15" hidden="false" customHeight="false" outlineLevel="0" collapsed="false">
      <c r="A158" s="12" t="s">
        <v>207</v>
      </c>
      <c r="B158" s="12" t="s">
        <v>4</v>
      </c>
      <c r="C158" s="12" t="s">
        <v>135</v>
      </c>
      <c r="D158" s="13" t="n">
        <f aca="false">A158*1000+C158*1</f>
        <v>27059</v>
      </c>
      <c r="E158" s="12" t="s">
        <v>265</v>
      </c>
      <c r="F158" s="14" t="n">
        <v>2301</v>
      </c>
      <c r="G158" s="15" t="n">
        <v>133.35</v>
      </c>
      <c r="H158" s="10" t="n">
        <f aca="false">ROUND(F158/G158,2)</f>
        <v>17.26</v>
      </c>
      <c r="I158" s="10" t="n">
        <f aca="false">ROUND(H158/$O$6,2)</f>
        <v>0.19</v>
      </c>
      <c r="J158" s="10" t="n">
        <f aca="false">ROUND(MIN(2,POWER(I158,1/2)),2)</f>
        <v>0.44</v>
      </c>
      <c r="K158" s="11" t="n">
        <v>43466</v>
      </c>
      <c r="L158" s="11" t="n">
        <v>43830</v>
      </c>
    </row>
    <row r="159" customFormat="false" ht="15" hidden="false" customHeight="false" outlineLevel="0" collapsed="false">
      <c r="A159" s="12" t="s">
        <v>207</v>
      </c>
      <c r="B159" s="12" t="s">
        <v>4</v>
      </c>
      <c r="C159" s="12" t="s">
        <v>137</v>
      </c>
      <c r="D159" s="13" t="n">
        <f aca="false">A159*1000+C159*1</f>
        <v>27060</v>
      </c>
      <c r="E159" s="12" t="s">
        <v>266</v>
      </c>
      <c r="F159" s="14" t="n">
        <v>2830</v>
      </c>
      <c r="G159" s="15" t="n">
        <v>146.67</v>
      </c>
      <c r="H159" s="10" t="n">
        <f aca="false">ROUND(F159/G159,2)</f>
        <v>19.3</v>
      </c>
      <c r="I159" s="10" t="n">
        <f aca="false">ROUND(H159/$O$6,2)</f>
        <v>0.21</v>
      </c>
      <c r="J159" s="10" t="n">
        <f aca="false">ROUND(MIN(2,POWER(I159,1/2)),2)</f>
        <v>0.46</v>
      </c>
      <c r="K159" s="11" t="n">
        <v>43466</v>
      </c>
      <c r="L159" s="11" t="n">
        <v>43830</v>
      </c>
    </row>
    <row r="160" customFormat="false" ht="15" hidden="false" customHeight="false" outlineLevel="0" collapsed="false">
      <c r="A160" s="12" t="s">
        <v>207</v>
      </c>
      <c r="B160" s="12" t="s">
        <v>4</v>
      </c>
      <c r="C160" s="12" t="s">
        <v>139</v>
      </c>
      <c r="D160" s="13" t="n">
        <f aca="false">A160*1000+C160*1</f>
        <v>27061</v>
      </c>
      <c r="E160" s="12" t="s">
        <v>267</v>
      </c>
      <c r="F160" s="14" t="n">
        <v>1121</v>
      </c>
      <c r="G160" s="15" t="n">
        <v>82.71</v>
      </c>
      <c r="H160" s="10" t="n">
        <f aca="false">ROUND(F160/G160,2)</f>
        <v>13.55</v>
      </c>
      <c r="I160" s="10" t="n">
        <f aca="false">ROUND(H160/$O$6,2)</f>
        <v>0.15</v>
      </c>
      <c r="J160" s="10" t="n">
        <f aca="false">ROUND(MIN(2,POWER(I160,1/2)),2)</f>
        <v>0.39</v>
      </c>
      <c r="K160" s="11" t="n">
        <v>43466</v>
      </c>
      <c r="L160" s="11" t="n">
        <v>43830</v>
      </c>
    </row>
    <row r="161" customFormat="false" ht="15" hidden="false" customHeight="false" outlineLevel="0" collapsed="false">
      <c r="A161" s="12" t="s">
        <v>207</v>
      </c>
      <c r="B161" s="12" t="s">
        <v>4</v>
      </c>
      <c r="C161" s="12" t="s">
        <v>141</v>
      </c>
      <c r="D161" s="13" t="n">
        <f aca="false">A161*1000+C161*1</f>
        <v>27062</v>
      </c>
      <c r="E161" s="12" t="s">
        <v>268</v>
      </c>
      <c r="F161" s="14" t="n">
        <v>643</v>
      </c>
      <c r="G161" s="15" t="n">
        <v>51.18</v>
      </c>
      <c r="H161" s="10" t="n">
        <f aca="false">ROUND(F161/G161,2)</f>
        <v>12.56</v>
      </c>
      <c r="I161" s="10" t="n">
        <f aca="false">ROUND(H161/$O$6,2)</f>
        <v>0.14</v>
      </c>
      <c r="J161" s="10" t="n">
        <f aca="false">ROUND(MIN(2,POWER(I161,1/2)),2)</f>
        <v>0.37</v>
      </c>
      <c r="K161" s="11" t="n">
        <v>43466</v>
      </c>
      <c r="L161" s="11" t="n">
        <v>43830</v>
      </c>
    </row>
    <row r="162" customFormat="false" ht="15" hidden="false" customHeight="false" outlineLevel="0" collapsed="false">
      <c r="A162" s="12" t="s">
        <v>207</v>
      </c>
      <c r="B162" s="12" t="s">
        <v>4</v>
      </c>
      <c r="C162" s="12" t="s">
        <v>269</v>
      </c>
      <c r="D162" s="13" t="n">
        <f aca="false">A162*1000+C162*1</f>
        <v>27063</v>
      </c>
      <c r="E162" s="12" t="s">
        <v>270</v>
      </c>
      <c r="F162" s="14" t="n">
        <v>2004</v>
      </c>
      <c r="G162" s="15" t="n">
        <v>110.45</v>
      </c>
      <c r="H162" s="10" t="n">
        <f aca="false">ROUND(F162/G162,2)</f>
        <v>18.14</v>
      </c>
      <c r="I162" s="10" t="n">
        <f aca="false">ROUND(H162/$O$6,2)</f>
        <v>0.2</v>
      </c>
      <c r="J162" s="10" t="n">
        <f aca="false">ROUND(MIN(2,POWER(I162,1/2)),2)</f>
        <v>0.45</v>
      </c>
      <c r="K162" s="11" t="n">
        <v>43466</v>
      </c>
      <c r="L162" s="11" t="n">
        <v>43830</v>
      </c>
    </row>
    <row r="163" customFormat="false" ht="15" hidden="false" customHeight="false" outlineLevel="0" collapsed="false">
      <c r="A163" s="12" t="s">
        <v>207</v>
      </c>
      <c r="B163" s="12" t="s">
        <v>4</v>
      </c>
      <c r="C163" s="12" t="s">
        <v>143</v>
      </c>
      <c r="D163" s="13" t="n">
        <f aca="false">A163*1000+C163*1</f>
        <v>27064</v>
      </c>
      <c r="E163" s="12" t="s">
        <v>271</v>
      </c>
      <c r="F163" s="14" t="n">
        <v>1723</v>
      </c>
      <c r="G163" s="15" t="n">
        <v>75.96</v>
      </c>
      <c r="H163" s="10" t="n">
        <f aca="false">ROUND(F163/G163,2)</f>
        <v>22.68</v>
      </c>
      <c r="I163" s="10" t="n">
        <f aca="false">ROUND(H163/$O$6,2)</f>
        <v>0.25</v>
      </c>
      <c r="J163" s="10" t="n">
        <f aca="false">ROUND(MIN(2,POWER(I163,1/2)),2)</f>
        <v>0.5</v>
      </c>
      <c r="K163" s="11" t="n">
        <v>43466</v>
      </c>
      <c r="L163" s="11" t="n">
        <v>43830</v>
      </c>
    </row>
    <row r="164" customFormat="false" ht="15" hidden="false" customHeight="false" outlineLevel="0" collapsed="false">
      <c r="A164" s="12" t="s">
        <v>207</v>
      </c>
      <c r="B164" s="12" t="s">
        <v>4</v>
      </c>
      <c r="C164" s="12" t="s">
        <v>145</v>
      </c>
      <c r="D164" s="13" t="n">
        <f aca="false">A164*1000+C164*1</f>
        <v>27065</v>
      </c>
      <c r="E164" s="12" t="s">
        <v>272</v>
      </c>
      <c r="F164" s="14" t="n">
        <v>14226</v>
      </c>
      <c r="G164" s="15" t="n">
        <v>379.36</v>
      </c>
      <c r="H164" s="10" t="n">
        <f aca="false">ROUND(F164/G164,2)</f>
        <v>37.5</v>
      </c>
      <c r="I164" s="10" t="n">
        <f aca="false">ROUND(H164/$O$6,2)</f>
        <v>0.41</v>
      </c>
      <c r="J164" s="10" t="n">
        <f aca="false">ROUND(MIN(2,POWER(I164,1/2)),2)</f>
        <v>0.64</v>
      </c>
      <c r="K164" s="11" t="n">
        <v>43466</v>
      </c>
      <c r="L164" s="11" t="n">
        <v>43830</v>
      </c>
    </row>
    <row r="165" customFormat="false" ht="15" hidden="false" customHeight="false" outlineLevel="0" collapsed="false">
      <c r="A165" s="12" t="s">
        <v>207</v>
      </c>
      <c r="B165" s="12" t="s">
        <v>4</v>
      </c>
      <c r="C165" s="12" t="s">
        <v>147</v>
      </c>
      <c r="D165" s="13" t="n">
        <f aca="false">A165*1000+C165*1</f>
        <v>27066</v>
      </c>
      <c r="E165" s="12" t="s">
        <v>273</v>
      </c>
      <c r="F165" s="14" t="n">
        <v>15510</v>
      </c>
      <c r="G165" s="15" t="n">
        <v>109.34</v>
      </c>
      <c r="H165" s="10" t="n">
        <f aca="false">ROUND(F165/G165,2)</f>
        <v>141.85</v>
      </c>
      <c r="I165" s="10" t="n">
        <f aca="false">ROUND(H165/$O$6,2)</f>
        <v>1.55</v>
      </c>
      <c r="J165" s="10" t="n">
        <f aca="false">ROUND(MIN(2,POWER(I165,1/2)),2)</f>
        <v>1.24</v>
      </c>
      <c r="K165" s="11" t="n">
        <v>43466</v>
      </c>
      <c r="L165" s="11" t="n">
        <v>43830</v>
      </c>
    </row>
    <row r="166" customFormat="false" ht="15" hidden="false" customHeight="false" outlineLevel="0" collapsed="false">
      <c r="A166" s="12" t="s">
        <v>207</v>
      </c>
      <c r="B166" s="12" t="s">
        <v>4</v>
      </c>
      <c r="C166" s="12" t="s">
        <v>203</v>
      </c>
      <c r="D166" s="13" t="n">
        <f aca="false">A166*1000+C166*1</f>
        <v>27901</v>
      </c>
      <c r="E166" s="12" t="s">
        <v>274</v>
      </c>
      <c r="F166" s="14" t="n">
        <v>2566</v>
      </c>
      <c r="G166" s="15" t="n">
        <v>141.16</v>
      </c>
      <c r="H166" s="10" t="n">
        <f aca="false">ROUND(F166/G166,2)</f>
        <v>18.18</v>
      </c>
      <c r="I166" s="10" t="n">
        <f aca="false">ROUND(H166/$O$6,2)</f>
        <v>0.2</v>
      </c>
      <c r="J166" s="10" t="n">
        <f aca="false">ROUND(MIN(2,POWER(I166,1/2)),2)</f>
        <v>0.45</v>
      </c>
      <c r="K166" s="11" t="n">
        <v>43466</v>
      </c>
      <c r="L166" s="11" t="n">
        <v>43830</v>
      </c>
    </row>
    <row r="167" customFormat="false" ht="15" hidden="false" customHeight="false" outlineLevel="0" collapsed="false">
      <c r="A167" s="12" t="s">
        <v>207</v>
      </c>
      <c r="B167" s="12" t="s">
        <v>4</v>
      </c>
      <c r="C167" s="12" t="s">
        <v>205</v>
      </c>
      <c r="D167" s="13" t="n">
        <f aca="false">A167*1000+C167*1</f>
        <v>27902</v>
      </c>
      <c r="E167" s="12" t="s">
        <v>275</v>
      </c>
      <c r="F167" s="14" t="n">
        <v>9566</v>
      </c>
      <c r="G167" s="15" t="n">
        <v>7.78</v>
      </c>
      <c r="H167" s="10" t="n">
        <f aca="false">ROUND(F167/G167,2)</f>
        <v>1229.56</v>
      </c>
      <c r="I167" s="10" t="n">
        <f aca="false">ROUND(H167/$O$6,2)</f>
        <v>13.46</v>
      </c>
      <c r="J167" s="10" t="n">
        <f aca="false">ROUND(MIN(2,POWER(I167,1/2)),2)</f>
        <v>2</v>
      </c>
      <c r="K167" s="11" t="n">
        <v>43466</v>
      </c>
      <c r="L167" s="11" t="n">
        <v>43830</v>
      </c>
    </row>
    <row r="168" customFormat="false" ht="15" hidden="false" customHeight="false" outlineLevel="0" collapsed="false">
      <c r="A168" s="12" t="s">
        <v>276</v>
      </c>
      <c r="B168" s="12" t="s">
        <v>5</v>
      </c>
      <c r="C168" s="12" t="s">
        <v>22</v>
      </c>
      <c r="D168" s="13" t="n">
        <f aca="false">A168*1000+C168*1</f>
        <v>32001</v>
      </c>
      <c r="E168" s="12" t="s">
        <v>277</v>
      </c>
      <c r="F168" s="14" t="n">
        <v>6110</v>
      </c>
      <c r="G168" s="15" t="n">
        <v>85.96</v>
      </c>
      <c r="H168" s="10" t="n">
        <f aca="false">ROUND(F168/G168,2)</f>
        <v>71.08</v>
      </c>
      <c r="I168" s="10" t="n">
        <f aca="false">ROUND(H168/$O$6,2)</f>
        <v>0.78</v>
      </c>
      <c r="J168" s="10" t="n">
        <f aca="false">ROUND(MIN(2,POWER(I168,1/2)),2)</f>
        <v>0.88</v>
      </c>
      <c r="K168" s="11" t="n">
        <v>43466</v>
      </c>
      <c r="L168" s="11" t="n">
        <v>43830</v>
      </c>
    </row>
    <row r="169" customFormat="false" ht="15" hidden="false" customHeight="false" outlineLevel="0" collapsed="false">
      <c r="A169" s="12" t="s">
        <v>276</v>
      </c>
      <c r="B169" s="12" t="s">
        <v>5</v>
      </c>
      <c r="C169" s="12" t="s">
        <v>24</v>
      </c>
      <c r="D169" s="13" t="n">
        <f aca="false">A169*1000+C169*1</f>
        <v>32002</v>
      </c>
      <c r="E169" s="12" t="s">
        <v>278</v>
      </c>
      <c r="F169" s="14" t="n">
        <v>2265</v>
      </c>
      <c r="G169" s="15" t="n">
        <v>39.68</v>
      </c>
      <c r="H169" s="10" t="n">
        <f aca="false">ROUND(F169/G169,2)</f>
        <v>57.08</v>
      </c>
      <c r="I169" s="10" t="n">
        <f aca="false">ROUND(H169/$O$6,2)</f>
        <v>0.62</v>
      </c>
      <c r="J169" s="10" t="n">
        <f aca="false">ROUND(MIN(2,POWER(I169,1/2)),2)</f>
        <v>0.79</v>
      </c>
      <c r="K169" s="11" t="n">
        <v>43466</v>
      </c>
      <c r="L169" s="11" t="n">
        <v>43830</v>
      </c>
    </row>
    <row r="170" customFormat="false" ht="15" hidden="false" customHeight="false" outlineLevel="0" collapsed="false">
      <c r="A170" s="12" t="s">
        <v>276</v>
      </c>
      <c r="B170" s="12" t="s">
        <v>5</v>
      </c>
      <c r="C170" s="12" t="s">
        <v>26</v>
      </c>
      <c r="D170" s="13" t="n">
        <f aca="false">A170*1000+C170*1</f>
        <v>32003</v>
      </c>
      <c r="E170" s="12" t="s">
        <v>279</v>
      </c>
      <c r="F170" s="14" t="n">
        <v>995</v>
      </c>
      <c r="G170" s="15" t="n">
        <v>20.69</v>
      </c>
      <c r="H170" s="10" t="n">
        <f aca="false">ROUND(F170/G170,2)</f>
        <v>48.09</v>
      </c>
      <c r="I170" s="10" t="n">
        <f aca="false">ROUND(H170/$O$6,2)</f>
        <v>0.53</v>
      </c>
      <c r="J170" s="10" t="n">
        <f aca="false">ROUND(MIN(2,POWER(I170,1/2)),2)</f>
        <v>0.73</v>
      </c>
      <c r="K170" s="11" t="n">
        <v>43466</v>
      </c>
      <c r="L170" s="11" t="n">
        <v>43830</v>
      </c>
    </row>
    <row r="171" customFormat="false" ht="15" hidden="false" customHeight="false" outlineLevel="0" collapsed="false">
      <c r="A171" s="12" t="s">
        <v>276</v>
      </c>
      <c r="B171" s="12" t="s">
        <v>5</v>
      </c>
      <c r="C171" s="12" t="s">
        <v>28</v>
      </c>
      <c r="D171" s="13" t="n">
        <f aca="false">A171*1000+C171*1</f>
        <v>32004</v>
      </c>
      <c r="E171" s="12" t="s">
        <v>280</v>
      </c>
      <c r="F171" s="14" t="n">
        <v>1806</v>
      </c>
      <c r="G171" s="15" t="n">
        <v>121.13</v>
      </c>
      <c r="H171" s="10" t="n">
        <f aca="false">ROUND(F171/G171,2)</f>
        <v>14.91</v>
      </c>
      <c r="I171" s="10" t="n">
        <f aca="false">ROUND(H171/$O$6,2)</f>
        <v>0.16</v>
      </c>
      <c r="J171" s="10" t="n">
        <f aca="false">ROUND(MIN(2,POWER(I171,1/2)),2)</f>
        <v>0.4</v>
      </c>
      <c r="K171" s="11" t="n">
        <v>43466</v>
      </c>
      <c r="L171" s="11" t="n">
        <v>43830</v>
      </c>
    </row>
    <row r="172" customFormat="false" ht="15" hidden="false" customHeight="false" outlineLevel="0" collapsed="false">
      <c r="A172" s="12" t="s">
        <v>276</v>
      </c>
      <c r="B172" s="12" t="s">
        <v>5</v>
      </c>
      <c r="C172" s="12" t="s">
        <v>30</v>
      </c>
      <c r="D172" s="13" t="n">
        <f aca="false">A172*1000+C172*1</f>
        <v>32005</v>
      </c>
      <c r="E172" s="12" t="s">
        <v>281</v>
      </c>
      <c r="F172" s="14" t="n">
        <v>968</v>
      </c>
      <c r="G172" s="15" t="n">
        <v>93.99</v>
      </c>
      <c r="H172" s="10" t="n">
        <f aca="false">ROUND(F172/G172,2)</f>
        <v>10.3</v>
      </c>
      <c r="I172" s="10" t="n">
        <f aca="false">ROUND(H172/$O$6,2)</f>
        <v>0.11</v>
      </c>
      <c r="J172" s="10" t="n">
        <f aca="false">ROUND(MIN(2,POWER(I172,1/2)),2)</f>
        <v>0.33</v>
      </c>
      <c r="K172" s="11" t="n">
        <v>43466</v>
      </c>
      <c r="L172" s="11" t="n">
        <v>43830</v>
      </c>
    </row>
    <row r="173" customFormat="false" ht="15" hidden="false" customHeight="false" outlineLevel="0" collapsed="false">
      <c r="A173" s="12" t="s">
        <v>276</v>
      </c>
      <c r="B173" s="12" t="s">
        <v>5</v>
      </c>
      <c r="C173" s="12" t="s">
        <v>32</v>
      </c>
      <c r="D173" s="13" t="n">
        <f aca="false">A173*1000+C173*1</f>
        <v>32006</v>
      </c>
      <c r="E173" s="12" t="s">
        <v>282</v>
      </c>
      <c r="F173" s="14" t="n">
        <v>1591</v>
      </c>
      <c r="G173" s="15" t="n">
        <v>98.96</v>
      </c>
      <c r="H173" s="10" t="n">
        <f aca="false">ROUND(F173/G173,2)</f>
        <v>16.08</v>
      </c>
      <c r="I173" s="10" t="n">
        <f aca="false">ROUND(H173/$O$6,2)</f>
        <v>0.18</v>
      </c>
      <c r="J173" s="10" t="n">
        <f aca="false">ROUND(MIN(2,POWER(I173,1/2)),2)</f>
        <v>0.42</v>
      </c>
      <c r="K173" s="11" t="n">
        <v>43466</v>
      </c>
      <c r="L173" s="11" t="n">
        <v>43830</v>
      </c>
    </row>
    <row r="174" customFormat="false" ht="15" hidden="false" customHeight="false" outlineLevel="0" collapsed="false">
      <c r="A174" s="12" t="s">
        <v>276</v>
      </c>
      <c r="B174" s="12" t="s">
        <v>5</v>
      </c>
      <c r="C174" s="12" t="s">
        <v>34</v>
      </c>
      <c r="D174" s="13" t="n">
        <f aca="false">A174*1000+C174*1</f>
        <v>32007</v>
      </c>
      <c r="E174" s="12" t="s">
        <v>283</v>
      </c>
      <c r="F174" s="14" t="n">
        <v>1547</v>
      </c>
      <c r="G174" s="15" t="n">
        <v>67.64</v>
      </c>
      <c r="H174" s="10" t="n">
        <f aca="false">ROUND(F174/G174,2)</f>
        <v>22.87</v>
      </c>
      <c r="I174" s="10" t="n">
        <f aca="false">ROUND(H174/$O$6,2)</f>
        <v>0.25</v>
      </c>
      <c r="J174" s="10" t="n">
        <f aca="false">ROUND(MIN(2,POWER(I174,1/2)),2)</f>
        <v>0.5</v>
      </c>
      <c r="K174" s="11" t="n">
        <v>43466</v>
      </c>
      <c r="L174" s="11" t="n">
        <v>43830</v>
      </c>
    </row>
    <row r="175" customFormat="false" ht="15" hidden="false" customHeight="false" outlineLevel="0" collapsed="false">
      <c r="A175" s="12" t="s">
        <v>276</v>
      </c>
      <c r="B175" s="12" t="s">
        <v>5</v>
      </c>
      <c r="C175" s="12" t="s">
        <v>36</v>
      </c>
      <c r="D175" s="13" t="n">
        <f aca="false">A175*1000+C175*1</f>
        <v>32008</v>
      </c>
      <c r="E175" s="12" t="s">
        <v>284</v>
      </c>
      <c r="F175" s="14" t="n">
        <v>10951</v>
      </c>
      <c r="G175" s="15" t="n">
        <v>30.24</v>
      </c>
      <c r="H175" s="10" t="n">
        <f aca="false">ROUND(F175/G175,2)</f>
        <v>362.14</v>
      </c>
      <c r="I175" s="10" t="n">
        <f aca="false">ROUND(H175/$O$6,2)</f>
        <v>3.96</v>
      </c>
      <c r="J175" s="10" t="n">
        <f aca="false">ROUND(MIN(2,POWER(I175,1/2)),2)</f>
        <v>1.99</v>
      </c>
      <c r="K175" s="11" t="n">
        <v>43466</v>
      </c>
      <c r="L175" s="11" t="n">
        <v>43830</v>
      </c>
    </row>
    <row r="176" customFormat="false" ht="15" hidden="false" customHeight="false" outlineLevel="0" collapsed="false">
      <c r="A176" s="12" t="s">
        <v>276</v>
      </c>
      <c r="B176" s="12" t="s">
        <v>5</v>
      </c>
      <c r="C176" s="12" t="s">
        <v>38</v>
      </c>
      <c r="D176" s="13" t="n">
        <f aca="false">A176*1000+C176*1</f>
        <v>32009</v>
      </c>
      <c r="E176" s="12" t="s">
        <v>285</v>
      </c>
      <c r="F176" s="14" t="n">
        <v>13463</v>
      </c>
      <c r="G176" s="15" t="n">
        <v>85.69</v>
      </c>
      <c r="H176" s="10" t="n">
        <f aca="false">ROUND(F176/G176,2)</f>
        <v>157.11</v>
      </c>
      <c r="I176" s="10" t="n">
        <f aca="false">ROUND(H176/$O$6,2)</f>
        <v>1.72</v>
      </c>
      <c r="J176" s="10" t="n">
        <f aca="false">ROUND(MIN(2,POWER(I176,1/2)),2)</f>
        <v>1.31</v>
      </c>
      <c r="K176" s="11" t="n">
        <v>43466</v>
      </c>
      <c r="L176" s="11" t="n">
        <v>43830</v>
      </c>
    </row>
    <row r="177" customFormat="false" ht="15" hidden="false" customHeight="false" outlineLevel="0" collapsed="false">
      <c r="A177" s="12" t="s">
        <v>276</v>
      </c>
      <c r="B177" s="12" t="s">
        <v>5</v>
      </c>
      <c r="C177" s="12" t="s">
        <v>40</v>
      </c>
      <c r="D177" s="13" t="n">
        <f aca="false">A177*1000+C177*1</f>
        <v>32010</v>
      </c>
      <c r="E177" s="12" t="s">
        <v>286</v>
      </c>
      <c r="F177" s="14" t="n">
        <v>404</v>
      </c>
      <c r="G177" s="15" t="n">
        <v>6.4</v>
      </c>
      <c r="H177" s="10" t="n">
        <f aca="false">ROUND(F177/G177,2)</f>
        <v>63.13</v>
      </c>
      <c r="I177" s="10" t="n">
        <f aca="false">ROUND(H177/$O$6,2)</f>
        <v>0.69</v>
      </c>
      <c r="J177" s="10" t="n">
        <f aca="false">ROUND(MIN(2,POWER(I177,1/2)),2)</f>
        <v>0.83</v>
      </c>
      <c r="K177" s="11" t="n">
        <v>43466</v>
      </c>
      <c r="L177" s="11" t="n">
        <v>43830</v>
      </c>
    </row>
    <row r="178" customFormat="false" ht="15" hidden="false" customHeight="false" outlineLevel="0" collapsed="false">
      <c r="A178" s="12" t="s">
        <v>276</v>
      </c>
      <c r="B178" s="12" t="s">
        <v>5</v>
      </c>
      <c r="C178" s="12" t="s">
        <v>42</v>
      </c>
      <c r="D178" s="13" t="n">
        <f aca="false">A178*1000+C178*1</f>
        <v>32011</v>
      </c>
      <c r="E178" s="12" t="s">
        <v>287</v>
      </c>
      <c r="F178" s="14" t="n">
        <v>973</v>
      </c>
      <c r="G178" s="15" t="n">
        <v>55.97</v>
      </c>
      <c r="H178" s="10" t="n">
        <f aca="false">ROUND(F178/G178,2)</f>
        <v>17.38</v>
      </c>
      <c r="I178" s="10" t="n">
        <f aca="false">ROUND(H178/$O$6,2)</f>
        <v>0.19</v>
      </c>
      <c r="J178" s="10" t="n">
        <f aca="false">ROUND(MIN(2,POWER(I178,1/2)),2)</f>
        <v>0.44</v>
      </c>
      <c r="K178" s="11" t="n">
        <v>43466</v>
      </c>
      <c r="L178" s="11" t="n">
        <v>43830</v>
      </c>
    </row>
    <row r="179" customFormat="false" ht="15" hidden="false" customHeight="false" outlineLevel="0" collapsed="false">
      <c r="A179" s="12" t="s">
        <v>276</v>
      </c>
      <c r="B179" s="12" t="s">
        <v>5</v>
      </c>
      <c r="C179" s="12" t="s">
        <v>44</v>
      </c>
      <c r="D179" s="13" t="n">
        <f aca="false">A179*1000+C179*1</f>
        <v>32012</v>
      </c>
      <c r="E179" s="12" t="s">
        <v>288</v>
      </c>
      <c r="F179" s="14" t="n">
        <v>809</v>
      </c>
      <c r="G179" s="15" t="n">
        <v>47.56</v>
      </c>
      <c r="H179" s="10" t="n">
        <f aca="false">ROUND(F179/G179,2)</f>
        <v>17.01</v>
      </c>
      <c r="I179" s="10" t="n">
        <f aca="false">ROUND(H179/$O$6,2)</f>
        <v>0.19</v>
      </c>
      <c r="J179" s="10" t="n">
        <f aca="false">ROUND(MIN(2,POWER(I179,1/2)),2)</f>
        <v>0.44</v>
      </c>
      <c r="K179" s="11" t="n">
        <v>43466</v>
      </c>
      <c r="L179" s="11" t="n">
        <v>43830</v>
      </c>
    </row>
    <row r="180" customFormat="false" ht="15" hidden="false" customHeight="false" outlineLevel="0" collapsed="false">
      <c r="A180" s="12" t="s">
        <v>276</v>
      </c>
      <c r="B180" s="12" t="s">
        <v>5</v>
      </c>
      <c r="C180" s="12" t="s">
        <v>46</v>
      </c>
      <c r="D180" s="13" t="n">
        <f aca="false">A180*1000+C180*1</f>
        <v>32013</v>
      </c>
      <c r="E180" s="12" t="s">
        <v>289</v>
      </c>
      <c r="F180" s="14" t="n">
        <v>2299</v>
      </c>
      <c r="G180" s="15" t="n">
        <v>87.82</v>
      </c>
      <c r="H180" s="10" t="n">
        <f aca="false">ROUND(F180/G180,2)</f>
        <v>26.18</v>
      </c>
      <c r="I180" s="10" t="n">
        <f aca="false">ROUND(H180/$O$6,2)</f>
        <v>0.29</v>
      </c>
      <c r="J180" s="10" t="n">
        <f aca="false">ROUND(MIN(2,POWER(I180,1/2)),2)</f>
        <v>0.54</v>
      </c>
      <c r="K180" s="11" t="n">
        <v>43466</v>
      </c>
      <c r="L180" s="11" t="n">
        <v>43830</v>
      </c>
    </row>
    <row r="181" customFormat="false" ht="15" hidden="false" customHeight="false" outlineLevel="0" collapsed="false">
      <c r="A181" s="12" t="s">
        <v>276</v>
      </c>
      <c r="B181" s="12" t="s">
        <v>5</v>
      </c>
      <c r="C181" s="12" t="s">
        <v>48</v>
      </c>
      <c r="D181" s="13" t="n">
        <f aca="false">A181*1000+C181*1</f>
        <v>32014</v>
      </c>
      <c r="E181" s="12" t="s">
        <v>290</v>
      </c>
      <c r="F181" s="14" t="n">
        <v>1199</v>
      </c>
      <c r="G181" s="15" t="n">
        <v>34.9</v>
      </c>
      <c r="H181" s="10" t="n">
        <f aca="false">ROUND(F181/G181,2)</f>
        <v>34.36</v>
      </c>
      <c r="I181" s="10" t="n">
        <f aca="false">ROUND(H181/$O$6,2)</f>
        <v>0.38</v>
      </c>
      <c r="J181" s="10" t="n">
        <f aca="false">ROUND(MIN(2,POWER(I181,1/2)),2)</f>
        <v>0.62</v>
      </c>
      <c r="K181" s="11" t="n">
        <v>43466</v>
      </c>
      <c r="L181" s="11" t="n">
        <v>43830</v>
      </c>
    </row>
    <row r="182" customFormat="false" ht="15" hidden="false" customHeight="false" outlineLevel="0" collapsed="false">
      <c r="A182" s="12" t="s">
        <v>276</v>
      </c>
      <c r="B182" s="12" t="s">
        <v>5</v>
      </c>
      <c r="C182" s="12" t="s">
        <v>50</v>
      </c>
      <c r="D182" s="13" t="n">
        <f aca="false">A182*1000+C182*1</f>
        <v>32015</v>
      </c>
      <c r="E182" s="12" t="s">
        <v>291</v>
      </c>
      <c r="F182" s="14" t="n">
        <v>917</v>
      </c>
      <c r="G182" s="15" t="n">
        <v>91.17</v>
      </c>
      <c r="H182" s="10" t="n">
        <f aca="false">ROUND(F182/G182,2)</f>
        <v>10.06</v>
      </c>
      <c r="I182" s="10" t="n">
        <f aca="false">ROUND(H182/$O$6,2)</f>
        <v>0.11</v>
      </c>
      <c r="J182" s="10" t="n">
        <f aca="false">ROUND(MIN(2,POWER(I182,1/2)),2)</f>
        <v>0.33</v>
      </c>
      <c r="K182" s="11" t="n">
        <v>43466</v>
      </c>
      <c r="L182" s="11" t="n">
        <v>43830</v>
      </c>
    </row>
    <row r="183" customFormat="false" ht="15" hidden="false" customHeight="false" outlineLevel="0" collapsed="false">
      <c r="A183" s="12" t="s">
        <v>276</v>
      </c>
      <c r="B183" s="12" t="s">
        <v>5</v>
      </c>
      <c r="C183" s="12" t="s">
        <v>52</v>
      </c>
      <c r="D183" s="13" t="n">
        <f aca="false">A183*1000+C183*1</f>
        <v>32016</v>
      </c>
      <c r="E183" s="12" t="s">
        <v>292</v>
      </c>
      <c r="F183" s="14" t="n">
        <v>779</v>
      </c>
      <c r="G183" s="15" t="n">
        <v>97.87</v>
      </c>
      <c r="H183" s="10" t="n">
        <f aca="false">ROUND(F183/G183,2)</f>
        <v>7.96</v>
      </c>
      <c r="I183" s="10" t="n">
        <f aca="false">ROUND(H183/$O$6,2)</f>
        <v>0.09</v>
      </c>
      <c r="J183" s="10" t="n">
        <f aca="false">ROUND(MIN(2,POWER(I183,1/2)),2)</f>
        <v>0.3</v>
      </c>
      <c r="K183" s="11" t="n">
        <v>43466</v>
      </c>
      <c r="L183" s="11" t="n">
        <v>43830</v>
      </c>
    </row>
    <row r="184" customFormat="false" ht="15" hidden="false" customHeight="false" outlineLevel="0" collapsed="false">
      <c r="A184" s="12" t="s">
        <v>276</v>
      </c>
      <c r="B184" s="12" t="s">
        <v>5</v>
      </c>
      <c r="C184" s="12" t="s">
        <v>54</v>
      </c>
      <c r="D184" s="13" t="n">
        <f aca="false">A184*1000+C184*1</f>
        <v>32017</v>
      </c>
      <c r="E184" s="12" t="s">
        <v>293</v>
      </c>
      <c r="F184" s="14" t="n">
        <v>1574</v>
      </c>
      <c r="G184" s="15" t="n">
        <v>222.69</v>
      </c>
      <c r="H184" s="10" t="n">
        <f aca="false">ROUND(F184/G184,2)</f>
        <v>7.07</v>
      </c>
      <c r="I184" s="10" t="n">
        <f aca="false">ROUND(H184/$O$6,2)</f>
        <v>0.08</v>
      </c>
      <c r="J184" s="10" t="n">
        <f aca="false">ROUND(MIN(2,POWER(I184,1/2)),2)</f>
        <v>0.28</v>
      </c>
      <c r="K184" s="11" t="n">
        <v>43466</v>
      </c>
      <c r="L184" s="11" t="n">
        <v>43830</v>
      </c>
    </row>
    <row r="185" customFormat="false" ht="15" hidden="false" customHeight="false" outlineLevel="0" collapsed="false">
      <c r="A185" s="12" t="s">
        <v>276</v>
      </c>
      <c r="B185" s="12" t="s">
        <v>5</v>
      </c>
      <c r="C185" s="12" t="s">
        <v>56</v>
      </c>
      <c r="D185" s="13" t="n">
        <f aca="false">A185*1000+C185*1</f>
        <v>32018</v>
      </c>
      <c r="E185" s="12" t="s">
        <v>294</v>
      </c>
      <c r="F185" s="14" t="n">
        <v>1317</v>
      </c>
      <c r="G185" s="15" t="n">
        <v>46.37</v>
      </c>
      <c r="H185" s="10" t="n">
        <f aca="false">ROUND(F185/G185,2)</f>
        <v>28.4</v>
      </c>
      <c r="I185" s="10" t="n">
        <f aca="false">ROUND(H185/$O$6,2)</f>
        <v>0.31</v>
      </c>
      <c r="J185" s="10" t="n">
        <f aca="false">ROUND(MIN(2,POWER(I185,1/2)),2)</f>
        <v>0.56</v>
      </c>
      <c r="K185" s="11" t="n">
        <v>43466</v>
      </c>
      <c r="L185" s="11" t="n">
        <v>43830</v>
      </c>
    </row>
    <row r="186" customFormat="false" ht="15" hidden="false" customHeight="false" outlineLevel="0" collapsed="false">
      <c r="A186" s="12" t="s">
        <v>276</v>
      </c>
      <c r="B186" s="12" t="s">
        <v>5</v>
      </c>
      <c r="C186" s="12" t="s">
        <v>58</v>
      </c>
      <c r="D186" s="13" t="n">
        <f aca="false">A186*1000+C186*1</f>
        <v>32019</v>
      </c>
      <c r="E186" s="12" t="s">
        <v>295</v>
      </c>
      <c r="F186" s="14" t="n">
        <v>13939</v>
      </c>
      <c r="G186" s="15" t="n">
        <v>54.33</v>
      </c>
      <c r="H186" s="10" t="n">
        <f aca="false">ROUND(F186/G186,2)</f>
        <v>256.56</v>
      </c>
      <c r="I186" s="10" t="n">
        <f aca="false">ROUND(H186/$O$6,2)</f>
        <v>2.81</v>
      </c>
      <c r="J186" s="10" t="n">
        <f aca="false">ROUND(MIN(2,POWER(I186,1/2)),2)</f>
        <v>1.68</v>
      </c>
      <c r="K186" s="11" t="n">
        <v>43466</v>
      </c>
      <c r="L186" s="11" t="n">
        <v>43830</v>
      </c>
    </row>
    <row r="187" customFormat="false" ht="15" hidden="false" customHeight="false" outlineLevel="0" collapsed="false">
      <c r="A187" s="12" t="s">
        <v>276</v>
      </c>
      <c r="B187" s="12" t="s">
        <v>5</v>
      </c>
      <c r="C187" s="12" t="s">
        <v>60</v>
      </c>
      <c r="D187" s="13" t="n">
        <f aca="false">A187*1000+C187*1</f>
        <v>32020</v>
      </c>
      <c r="E187" s="12" t="s">
        <v>296</v>
      </c>
      <c r="F187" s="14" t="n">
        <v>2643</v>
      </c>
      <c r="G187" s="15" t="n">
        <v>94.29</v>
      </c>
      <c r="H187" s="10" t="n">
        <f aca="false">ROUND(F187/G187,2)</f>
        <v>28.03</v>
      </c>
      <c r="I187" s="10" t="n">
        <f aca="false">ROUND(H187/$O$6,2)</f>
        <v>0.31</v>
      </c>
      <c r="J187" s="10" t="n">
        <f aca="false">ROUND(MIN(2,POWER(I187,1/2)),2)</f>
        <v>0.56</v>
      </c>
      <c r="K187" s="11" t="n">
        <v>43466</v>
      </c>
      <c r="L187" s="11" t="n">
        <v>43830</v>
      </c>
    </row>
    <row r="188" customFormat="false" ht="15" hidden="false" customHeight="false" outlineLevel="0" collapsed="false">
      <c r="A188" s="12" t="s">
        <v>276</v>
      </c>
      <c r="B188" s="12" t="s">
        <v>5</v>
      </c>
      <c r="C188" s="12" t="s">
        <v>62</v>
      </c>
      <c r="D188" s="13" t="n">
        <f aca="false">A188*1000+C188*1</f>
        <v>32021</v>
      </c>
      <c r="E188" s="12" t="s">
        <v>297</v>
      </c>
      <c r="F188" s="14" t="n">
        <v>1001</v>
      </c>
      <c r="G188" s="15" t="n">
        <v>122.05</v>
      </c>
      <c r="H188" s="10" t="n">
        <f aca="false">ROUND(F188/G188,2)</f>
        <v>8.2</v>
      </c>
      <c r="I188" s="10" t="n">
        <f aca="false">ROUND(H188/$O$6,2)</f>
        <v>0.09</v>
      </c>
      <c r="J188" s="10" t="n">
        <f aca="false">ROUND(MIN(2,POWER(I188,1/2)),2)</f>
        <v>0.3</v>
      </c>
      <c r="K188" s="11" t="n">
        <v>43466</v>
      </c>
      <c r="L188" s="11" t="n">
        <v>43830</v>
      </c>
    </row>
    <row r="189" customFormat="false" ht="15" hidden="false" customHeight="false" outlineLevel="0" collapsed="false">
      <c r="A189" s="12" t="s">
        <v>276</v>
      </c>
      <c r="B189" s="12" t="s">
        <v>5</v>
      </c>
      <c r="C189" s="12" t="s">
        <v>64</v>
      </c>
      <c r="D189" s="13" t="n">
        <f aca="false">A189*1000+C189*1</f>
        <v>32022</v>
      </c>
      <c r="E189" s="12" t="s">
        <v>298</v>
      </c>
      <c r="F189" s="14" t="n">
        <v>1380</v>
      </c>
      <c r="G189" s="15" t="n">
        <v>39.74</v>
      </c>
      <c r="H189" s="10" t="n">
        <f aca="false">ROUND(F189/G189,2)</f>
        <v>34.73</v>
      </c>
      <c r="I189" s="10" t="n">
        <f aca="false">ROUND(H189/$O$6,2)</f>
        <v>0.38</v>
      </c>
      <c r="J189" s="10" t="n">
        <f aca="false">ROUND(MIN(2,POWER(I189,1/2)),2)</f>
        <v>0.62</v>
      </c>
      <c r="K189" s="11" t="n">
        <v>43466</v>
      </c>
      <c r="L189" s="11" t="n">
        <v>43830</v>
      </c>
    </row>
    <row r="190" customFormat="false" ht="15" hidden="false" customHeight="false" outlineLevel="0" collapsed="false">
      <c r="A190" s="12" t="s">
        <v>276</v>
      </c>
      <c r="B190" s="12" t="s">
        <v>5</v>
      </c>
      <c r="C190" s="12" t="s">
        <v>66</v>
      </c>
      <c r="D190" s="13" t="n">
        <f aca="false">A190*1000+C190*1</f>
        <v>32023</v>
      </c>
      <c r="E190" s="12" t="s">
        <v>299</v>
      </c>
      <c r="F190" s="14" t="n">
        <v>1224</v>
      </c>
      <c r="G190" s="15" t="n">
        <v>87.61</v>
      </c>
      <c r="H190" s="10" t="n">
        <f aca="false">ROUND(F190/G190,2)</f>
        <v>13.97</v>
      </c>
      <c r="I190" s="10" t="n">
        <f aca="false">ROUND(H190/$O$6,2)</f>
        <v>0.15</v>
      </c>
      <c r="J190" s="10" t="n">
        <f aca="false">ROUND(MIN(2,POWER(I190,1/2)),2)</f>
        <v>0.39</v>
      </c>
      <c r="K190" s="11" t="n">
        <v>43466</v>
      </c>
      <c r="L190" s="11" t="n">
        <v>43830</v>
      </c>
    </row>
    <row r="191" customFormat="false" ht="15" hidden="false" customHeight="false" outlineLevel="0" collapsed="false">
      <c r="A191" s="12" t="s">
        <v>276</v>
      </c>
      <c r="B191" s="12" t="s">
        <v>5</v>
      </c>
      <c r="C191" s="12" t="s">
        <v>68</v>
      </c>
      <c r="D191" s="13" t="n">
        <f aca="false">A191*1000+C191*1</f>
        <v>32024</v>
      </c>
      <c r="E191" s="12" t="s">
        <v>300</v>
      </c>
      <c r="F191" s="14" t="n">
        <v>5533</v>
      </c>
      <c r="G191" s="15" t="n">
        <v>67.31</v>
      </c>
      <c r="H191" s="10" t="n">
        <f aca="false">ROUND(F191/G191,2)</f>
        <v>82.2</v>
      </c>
      <c r="I191" s="10" t="n">
        <f aca="false">ROUND(H191/$O$6,2)</f>
        <v>0.9</v>
      </c>
      <c r="J191" s="10" t="n">
        <f aca="false">ROUND(MIN(2,POWER(I191,1/2)),2)</f>
        <v>0.95</v>
      </c>
      <c r="K191" s="11" t="n">
        <v>43466</v>
      </c>
      <c r="L191" s="11" t="n">
        <v>43830</v>
      </c>
    </row>
    <row r="192" customFormat="false" ht="15" hidden="false" customHeight="false" outlineLevel="0" collapsed="false">
      <c r="A192" s="12" t="s">
        <v>276</v>
      </c>
      <c r="B192" s="12" t="s">
        <v>5</v>
      </c>
      <c r="C192" s="12" t="s">
        <v>70</v>
      </c>
      <c r="D192" s="13" t="n">
        <f aca="false">A192*1000+C192*1</f>
        <v>32025</v>
      </c>
      <c r="E192" s="12" t="s">
        <v>301</v>
      </c>
      <c r="F192" s="14" t="n">
        <v>1140</v>
      </c>
      <c r="G192" s="15" t="n">
        <v>29.03</v>
      </c>
      <c r="H192" s="10" t="n">
        <f aca="false">ROUND(F192/G192,2)</f>
        <v>39.27</v>
      </c>
      <c r="I192" s="10" t="n">
        <f aca="false">ROUND(H192/$O$6,2)</f>
        <v>0.43</v>
      </c>
      <c r="J192" s="10" t="n">
        <f aca="false">ROUND(MIN(2,POWER(I192,1/2)),2)</f>
        <v>0.66</v>
      </c>
      <c r="K192" s="11" t="n">
        <v>43466</v>
      </c>
      <c r="L192" s="11" t="n">
        <v>43830</v>
      </c>
    </row>
    <row r="193" customFormat="false" ht="15" hidden="false" customHeight="false" outlineLevel="0" collapsed="false">
      <c r="A193" s="12" t="s">
        <v>276</v>
      </c>
      <c r="B193" s="12" t="s">
        <v>5</v>
      </c>
      <c r="C193" s="12" t="s">
        <v>233</v>
      </c>
      <c r="D193" s="13" t="n">
        <f aca="false">A193*1000+C193*1</f>
        <v>32026</v>
      </c>
      <c r="E193" s="12" t="s">
        <v>302</v>
      </c>
      <c r="F193" s="14" t="n">
        <v>3049</v>
      </c>
      <c r="G193" s="15" t="n">
        <v>38.11</v>
      </c>
      <c r="H193" s="10" t="n">
        <f aca="false">ROUND(F193/G193,2)</f>
        <v>80.01</v>
      </c>
      <c r="I193" s="10" t="n">
        <f aca="false">ROUND(H193/$O$6,2)</f>
        <v>0.88</v>
      </c>
      <c r="J193" s="10" t="n">
        <f aca="false">ROUND(MIN(2,POWER(I193,1/2)),2)</f>
        <v>0.94</v>
      </c>
      <c r="K193" s="11" t="n">
        <v>43466</v>
      </c>
      <c r="L193" s="11" t="n">
        <v>43830</v>
      </c>
    </row>
    <row r="194" customFormat="false" ht="15" hidden="false" customHeight="false" outlineLevel="0" collapsed="false">
      <c r="A194" s="12" t="s">
        <v>276</v>
      </c>
      <c r="B194" s="12" t="s">
        <v>5</v>
      </c>
      <c r="C194" s="12" t="s">
        <v>72</v>
      </c>
      <c r="D194" s="13" t="n">
        <f aca="false">A194*1000+C194*1</f>
        <v>32027</v>
      </c>
      <c r="E194" s="12" t="s">
        <v>303</v>
      </c>
      <c r="F194" s="14" t="n">
        <v>1105</v>
      </c>
      <c r="G194" s="15" t="n">
        <v>26.89</v>
      </c>
      <c r="H194" s="10" t="n">
        <f aca="false">ROUND(F194/G194,2)</f>
        <v>41.09</v>
      </c>
      <c r="I194" s="10" t="n">
        <f aca="false">ROUND(H194/$O$6,2)</f>
        <v>0.45</v>
      </c>
      <c r="J194" s="10" t="n">
        <f aca="false">ROUND(MIN(2,POWER(I194,1/2)),2)</f>
        <v>0.67</v>
      </c>
      <c r="K194" s="11" t="n">
        <v>43466</v>
      </c>
      <c r="L194" s="11" t="n">
        <v>43830</v>
      </c>
    </row>
    <row r="195" customFormat="false" ht="15" hidden="false" customHeight="false" outlineLevel="0" collapsed="false">
      <c r="A195" s="12" t="s">
        <v>276</v>
      </c>
      <c r="B195" s="12" t="s">
        <v>5</v>
      </c>
      <c r="C195" s="12" t="s">
        <v>74</v>
      </c>
      <c r="D195" s="13" t="n">
        <f aca="false">A195*1000+C195*1</f>
        <v>32028</v>
      </c>
      <c r="E195" s="12" t="s">
        <v>304</v>
      </c>
      <c r="F195" s="14" t="n">
        <v>1700</v>
      </c>
      <c r="G195" s="15" t="n">
        <v>117.62</v>
      </c>
      <c r="H195" s="10" t="n">
        <f aca="false">ROUND(F195/G195,2)</f>
        <v>14.45</v>
      </c>
      <c r="I195" s="10" t="n">
        <f aca="false">ROUND(H195/$O$6,2)</f>
        <v>0.16</v>
      </c>
      <c r="J195" s="10" t="n">
        <f aca="false">ROUND(MIN(2,POWER(I195,1/2)),2)</f>
        <v>0.4</v>
      </c>
      <c r="K195" s="11" t="n">
        <v>43466</v>
      </c>
      <c r="L195" s="11" t="n">
        <v>43830</v>
      </c>
    </row>
    <row r="196" customFormat="false" ht="15" hidden="false" customHeight="false" outlineLevel="0" collapsed="false">
      <c r="A196" s="12" t="s">
        <v>276</v>
      </c>
      <c r="B196" s="12" t="s">
        <v>5</v>
      </c>
      <c r="C196" s="12" t="s">
        <v>76</v>
      </c>
      <c r="D196" s="13" t="n">
        <f aca="false">A196*1000+C196*1</f>
        <v>32029</v>
      </c>
      <c r="E196" s="12" t="s">
        <v>305</v>
      </c>
      <c r="F196" s="14" t="n">
        <v>466</v>
      </c>
      <c r="G196" s="15" t="n">
        <v>171.81</v>
      </c>
      <c r="H196" s="10" t="n">
        <f aca="false">ROUND(F196/G196,2)</f>
        <v>2.71</v>
      </c>
      <c r="I196" s="10" t="n">
        <f aca="false">ROUND(H196/$O$6,2)</f>
        <v>0.03</v>
      </c>
      <c r="J196" s="10" t="n">
        <f aca="false">ROUND(MIN(2,POWER(I196,1/2)),2)</f>
        <v>0.17</v>
      </c>
      <c r="K196" s="11" t="n">
        <v>43466</v>
      </c>
      <c r="L196" s="11" t="n">
        <v>43830</v>
      </c>
    </row>
    <row r="197" customFormat="false" ht="15" hidden="false" customHeight="false" outlineLevel="0" collapsed="false">
      <c r="A197" s="12" t="s">
        <v>276</v>
      </c>
      <c r="B197" s="12" t="s">
        <v>5</v>
      </c>
      <c r="C197" s="12" t="s">
        <v>78</v>
      </c>
      <c r="D197" s="13" t="n">
        <f aca="false">A197*1000+C197*1</f>
        <v>32030</v>
      </c>
      <c r="E197" s="12" t="s">
        <v>306</v>
      </c>
      <c r="F197" s="14" t="n">
        <v>1166</v>
      </c>
      <c r="G197" s="15" t="n">
        <v>84.52</v>
      </c>
      <c r="H197" s="10" t="n">
        <f aca="false">ROUND(F197/G197,2)</f>
        <v>13.8</v>
      </c>
      <c r="I197" s="10" t="n">
        <f aca="false">ROUND(H197/$O$6,2)</f>
        <v>0.15</v>
      </c>
      <c r="J197" s="10" t="n">
        <f aca="false">ROUND(MIN(2,POWER(I197,1/2)),2)</f>
        <v>0.39</v>
      </c>
      <c r="K197" s="11" t="n">
        <v>43466</v>
      </c>
      <c r="L197" s="11" t="n">
        <v>43830</v>
      </c>
    </row>
    <row r="198" customFormat="false" ht="15" hidden="false" customHeight="false" outlineLevel="0" collapsed="false">
      <c r="A198" s="12" t="s">
        <v>276</v>
      </c>
      <c r="B198" s="12" t="s">
        <v>5</v>
      </c>
      <c r="C198" s="12" t="s">
        <v>79</v>
      </c>
      <c r="D198" s="13" t="n">
        <f aca="false">A198*1000+C198*1</f>
        <v>32031</v>
      </c>
      <c r="E198" s="12" t="s">
        <v>307</v>
      </c>
      <c r="F198" s="14" t="n">
        <v>1134</v>
      </c>
      <c r="G198" s="15" t="n">
        <v>37.79</v>
      </c>
      <c r="H198" s="10" t="n">
        <f aca="false">ROUND(F198/G198,2)</f>
        <v>30.01</v>
      </c>
      <c r="I198" s="10" t="n">
        <f aca="false">ROUND(H198/$O$6,2)</f>
        <v>0.33</v>
      </c>
      <c r="J198" s="10" t="n">
        <f aca="false">ROUND(MIN(2,POWER(I198,1/2)),2)</f>
        <v>0.57</v>
      </c>
      <c r="K198" s="11" t="n">
        <v>43466</v>
      </c>
      <c r="L198" s="11" t="n">
        <v>43830</v>
      </c>
    </row>
    <row r="199" customFormat="false" ht="15" hidden="false" customHeight="false" outlineLevel="0" collapsed="false">
      <c r="A199" s="12" t="s">
        <v>276</v>
      </c>
      <c r="B199" s="12" t="s">
        <v>5</v>
      </c>
      <c r="C199" s="12" t="s">
        <v>81</v>
      </c>
      <c r="D199" s="13" t="n">
        <f aca="false">A199*1000+C199*1</f>
        <v>32032</v>
      </c>
      <c r="E199" s="12" t="s">
        <v>308</v>
      </c>
      <c r="F199" s="14" t="n">
        <v>9836</v>
      </c>
      <c r="G199" s="15" t="n">
        <v>132.67</v>
      </c>
      <c r="H199" s="10" t="n">
        <f aca="false">ROUND(F199/G199,2)</f>
        <v>74.14</v>
      </c>
      <c r="I199" s="10" t="n">
        <f aca="false">ROUND(H199/$O$6,2)</f>
        <v>0.81</v>
      </c>
      <c r="J199" s="10" t="n">
        <f aca="false">ROUND(MIN(2,POWER(I199,1/2)),2)</f>
        <v>0.9</v>
      </c>
      <c r="K199" s="11" t="n">
        <v>43466</v>
      </c>
      <c r="L199" s="11" t="n">
        <v>43830</v>
      </c>
    </row>
    <row r="200" customFormat="false" ht="15" hidden="false" customHeight="false" outlineLevel="0" collapsed="false">
      <c r="A200" s="12" t="s">
        <v>276</v>
      </c>
      <c r="B200" s="12" t="s">
        <v>5</v>
      </c>
      <c r="C200" s="12" t="s">
        <v>83</v>
      </c>
      <c r="D200" s="13" t="n">
        <f aca="false">A200*1000+C200*1</f>
        <v>32033</v>
      </c>
      <c r="E200" s="12" t="s">
        <v>309</v>
      </c>
      <c r="F200" s="14" t="n">
        <v>750</v>
      </c>
      <c r="G200" s="15" t="n">
        <v>28.31</v>
      </c>
      <c r="H200" s="10" t="n">
        <f aca="false">ROUND(F200/G200,2)</f>
        <v>26.49</v>
      </c>
      <c r="I200" s="10" t="n">
        <f aca="false">ROUND(H200/$O$6,2)</f>
        <v>0.29</v>
      </c>
      <c r="J200" s="10" t="n">
        <f aca="false">ROUND(MIN(2,POWER(I200,1/2)),2)</f>
        <v>0.54</v>
      </c>
      <c r="K200" s="11" t="n">
        <v>43466</v>
      </c>
      <c r="L200" s="11" t="n">
        <v>43830</v>
      </c>
    </row>
    <row r="201" customFormat="false" ht="15" hidden="false" customHeight="false" outlineLevel="0" collapsed="false">
      <c r="A201" s="12" t="s">
        <v>276</v>
      </c>
      <c r="B201" s="12" t="s">
        <v>5</v>
      </c>
      <c r="C201" s="12" t="s">
        <v>85</v>
      </c>
      <c r="D201" s="13" t="n">
        <f aca="false">A201*1000+C201*1</f>
        <v>32034</v>
      </c>
      <c r="E201" s="12" t="s">
        <v>310</v>
      </c>
      <c r="F201" s="14" t="n">
        <v>1308</v>
      </c>
      <c r="G201" s="15" t="n">
        <v>171.42</v>
      </c>
      <c r="H201" s="10" t="n">
        <f aca="false">ROUND(F201/G201,2)</f>
        <v>7.63</v>
      </c>
      <c r="I201" s="10" t="n">
        <f aca="false">ROUND(H201/$O$6,2)</f>
        <v>0.08</v>
      </c>
      <c r="J201" s="10" t="n">
        <f aca="false">ROUND(MIN(2,POWER(I201,1/2)),2)</f>
        <v>0.28</v>
      </c>
      <c r="K201" s="11" t="n">
        <v>43466</v>
      </c>
      <c r="L201" s="11" t="n">
        <v>43830</v>
      </c>
    </row>
    <row r="202" customFormat="false" ht="15" hidden="false" customHeight="false" outlineLevel="0" collapsed="false">
      <c r="A202" s="12" t="s">
        <v>276</v>
      </c>
      <c r="B202" s="12" t="s">
        <v>5</v>
      </c>
      <c r="C202" s="12" t="s">
        <v>87</v>
      </c>
      <c r="D202" s="13" t="n">
        <f aca="false">A202*1000+C202*1</f>
        <v>32035</v>
      </c>
      <c r="E202" s="12" t="s">
        <v>311</v>
      </c>
      <c r="F202" s="14" t="n">
        <v>1477</v>
      </c>
      <c r="G202" s="15" t="n">
        <v>121.05</v>
      </c>
      <c r="H202" s="10" t="n">
        <f aca="false">ROUND(F202/G202,2)</f>
        <v>12.2</v>
      </c>
      <c r="I202" s="10" t="n">
        <f aca="false">ROUND(H202/$O$6,2)</f>
        <v>0.13</v>
      </c>
      <c r="J202" s="10" t="n">
        <f aca="false">ROUND(MIN(2,POWER(I202,1/2)),2)</f>
        <v>0.36</v>
      </c>
      <c r="K202" s="11" t="n">
        <v>43466</v>
      </c>
      <c r="L202" s="11" t="n">
        <v>43830</v>
      </c>
    </row>
    <row r="203" customFormat="false" ht="15" hidden="false" customHeight="false" outlineLevel="0" collapsed="false">
      <c r="A203" s="12" t="s">
        <v>276</v>
      </c>
      <c r="B203" s="12" t="s">
        <v>5</v>
      </c>
      <c r="C203" s="12" t="s">
        <v>89</v>
      </c>
      <c r="D203" s="13" t="n">
        <f aca="false">A203*1000+C203*1</f>
        <v>32036</v>
      </c>
      <c r="E203" s="12" t="s">
        <v>312</v>
      </c>
      <c r="F203" s="14" t="n">
        <v>1418</v>
      </c>
      <c r="G203" s="15" t="n">
        <v>60.21</v>
      </c>
      <c r="H203" s="10" t="n">
        <f aca="false">ROUND(F203/G203,2)</f>
        <v>23.55</v>
      </c>
      <c r="I203" s="10" t="n">
        <f aca="false">ROUND(H203/$O$6,2)</f>
        <v>0.26</v>
      </c>
      <c r="J203" s="10" t="n">
        <f aca="false">ROUND(MIN(2,POWER(I203,1/2)),2)</f>
        <v>0.51</v>
      </c>
      <c r="K203" s="11" t="n">
        <v>43466</v>
      </c>
      <c r="L203" s="11" t="n">
        <v>43830</v>
      </c>
    </row>
    <row r="204" customFormat="false" ht="15" hidden="false" customHeight="false" outlineLevel="0" collapsed="false">
      <c r="A204" s="12" t="s">
        <v>276</v>
      </c>
      <c r="B204" s="12" t="s">
        <v>5</v>
      </c>
      <c r="C204" s="12" t="s">
        <v>91</v>
      </c>
      <c r="D204" s="13" t="n">
        <f aca="false">A204*1000+C204*1</f>
        <v>32037</v>
      </c>
      <c r="E204" s="12" t="s">
        <v>313</v>
      </c>
      <c r="F204" s="14" t="n">
        <v>741</v>
      </c>
      <c r="G204" s="15" t="n">
        <v>27.65</v>
      </c>
      <c r="H204" s="10" t="n">
        <f aca="false">ROUND(F204/G204,2)</f>
        <v>26.8</v>
      </c>
      <c r="I204" s="10" t="n">
        <f aca="false">ROUND(H204/$O$6,2)</f>
        <v>0.29</v>
      </c>
      <c r="J204" s="10" t="n">
        <f aca="false">ROUND(MIN(2,POWER(I204,1/2)),2)</f>
        <v>0.54</v>
      </c>
      <c r="K204" s="11" t="n">
        <v>43466</v>
      </c>
      <c r="L204" s="11" t="n">
        <v>43830</v>
      </c>
    </row>
    <row r="205" customFormat="false" ht="15" hidden="false" customHeight="false" outlineLevel="0" collapsed="false">
      <c r="A205" s="12" t="s">
        <v>276</v>
      </c>
      <c r="B205" s="12" t="s">
        <v>5</v>
      </c>
      <c r="C205" s="12" t="s">
        <v>93</v>
      </c>
      <c r="D205" s="13" t="n">
        <f aca="false">A205*1000+C205*1</f>
        <v>32038</v>
      </c>
      <c r="E205" s="12" t="s">
        <v>314</v>
      </c>
      <c r="F205" s="14" t="n">
        <v>455</v>
      </c>
      <c r="G205" s="15" t="n">
        <v>23.69</v>
      </c>
      <c r="H205" s="10" t="n">
        <f aca="false">ROUND(F205/G205,2)</f>
        <v>19.21</v>
      </c>
      <c r="I205" s="10" t="n">
        <f aca="false">ROUND(H205/$O$6,2)</f>
        <v>0.21</v>
      </c>
      <c r="J205" s="10" t="n">
        <f aca="false">ROUND(MIN(2,POWER(I205,1/2)),2)</f>
        <v>0.46</v>
      </c>
      <c r="K205" s="11" t="n">
        <v>43466</v>
      </c>
      <c r="L205" s="11" t="n">
        <v>43830</v>
      </c>
    </row>
    <row r="206" customFormat="false" ht="15" hidden="false" customHeight="false" outlineLevel="0" collapsed="false">
      <c r="A206" s="12" t="s">
        <v>276</v>
      </c>
      <c r="B206" s="12" t="s">
        <v>5</v>
      </c>
      <c r="C206" s="12" t="s">
        <v>95</v>
      </c>
      <c r="D206" s="13" t="n">
        <f aca="false">A206*1000+C206*1</f>
        <v>32039</v>
      </c>
      <c r="E206" s="12" t="s">
        <v>315</v>
      </c>
      <c r="F206" s="14" t="n">
        <v>1287</v>
      </c>
      <c r="G206" s="15" t="n">
        <v>215.91</v>
      </c>
      <c r="H206" s="10" t="n">
        <f aca="false">ROUND(F206/G206,2)</f>
        <v>5.96</v>
      </c>
      <c r="I206" s="10" t="n">
        <f aca="false">ROUND(H206/$O$6,2)</f>
        <v>0.07</v>
      </c>
      <c r="J206" s="10" t="n">
        <f aca="false">ROUND(MIN(2,POWER(I206,1/2)),2)</f>
        <v>0.26</v>
      </c>
      <c r="K206" s="11" t="n">
        <v>43466</v>
      </c>
      <c r="L206" s="11" t="n">
        <v>43830</v>
      </c>
    </row>
    <row r="207" customFormat="false" ht="15" hidden="false" customHeight="false" outlineLevel="0" collapsed="false">
      <c r="A207" s="12" t="s">
        <v>276</v>
      </c>
      <c r="B207" s="12" t="s">
        <v>5</v>
      </c>
      <c r="C207" s="12" t="s">
        <v>97</v>
      </c>
      <c r="D207" s="13" t="n">
        <f aca="false">A207*1000+C207*1</f>
        <v>32040</v>
      </c>
      <c r="E207" s="12" t="s">
        <v>316</v>
      </c>
      <c r="F207" s="14" t="n">
        <v>1583</v>
      </c>
      <c r="G207" s="15" t="n">
        <v>38.25</v>
      </c>
      <c r="H207" s="10" t="n">
        <f aca="false">ROUND(F207/G207,2)</f>
        <v>41.39</v>
      </c>
      <c r="I207" s="10" t="n">
        <f aca="false">ROUND(H207/$O$6,2)</f>
        <v>0.45</v>
      </c>
      <c r="J207" s="10" t="n">
        <f aca="false">ROUND(MIN(2,POWER(I207,1/2)),2)</f>
        <v>0.67</v>
      </c>
      <c r="K207" s="11" t="n">
        <v>43466</v>
      </c>
      <c r="L207" s="11" t="n">
        <v>43830</v>
      </c>
    </row>
    <row r="208" customFormat="false" ht="15" hidden="false" customHeight="false" outlineLevel="0" collapsed="false">
      <c r="A208" s="12" t="s">
        <v>276</v>
      </c>
      <c r="B208" s="12" t="s">
        <v>5</v>
      </c>
      <c r="C208" s="12" t="s">
        <v>99</v>
      </c>
      <c r="D208" s="13" t="n">
        <f aca="false">A208*1000+C208*1</f>
        <v>32041</v>
      </c>
      <c r="E208" s="12" t="s">
        <v>317</v>
      </c>
      <c r="F208" s="14" t="n">
        <v>807</v>
      </c>
      <c r="G208" s="15" t="n">
        <v>68.88</v>
      </c>
      <c r="H208" s="10" t="n">
        <f aca="false">ROUND(F208/G208,2)</f>
        <v>11.72</v>
      </c>
      <c r="I208" s="10" t="n">
        <f aca="false">ROUND(H208/$O$6,2)</f>
        <v>0.13</v>
      </c>
      <c r="J208" s="10" t="n">
        <f aca="false">ROUND(MIN(2,POWER(I208,1/2)),2)</f>
        <v>0.36</v>
      </c>
      <c r="K208" s="11" t="n">
        <v>43466</v>
      </c>
      <c r="L208" s="11" t="n">
        <v>43830</v>
      </c>
    </row>
    <row r="209" customFormat="false" ht="15" hidden="false" customHeight="false" outlineLevel="0" collapsed="false">
      <c r="A209" s="12" t="s">
        <v>276</v>
      </c>
      <c r="B209" s="12" t="s">
        <v>5</v>
      </c>
      <c r="C209" s="12" t="s">
        <v>101</v>
      </c>
      <c r="D209" s="13" t="n">
        <f aca="false">A209*1000+C209*1</f>
        <v>32042</v>
      </c>
      <c r="E209" s="12" t="s">
        <v>318</v>
      </c>
      <c r="F209" s="14" t="n">
        <v>1732</v>
      </c>
      <c r="G209" s="15" t="n">
        <v>168.38</v>
      </c>
      <c r="H209" s="10" t="n">
        <f aca="false">ROUND(F209/G209,2)</f>
        <v>10.29</v>
      </c>
      <c r="I209" s="10" t="n">
        <f aca="false">ROUND(H209/$O$6,2)</f>
        <v>0.11</v>
      </c>
      <c r="J209" s="10" t="n">
        <f aca="false">ROUND(MIN(2,POWER(I209,1/2)),2)</f>
        <v>0.33</v>
      </c>
      <c r="K209" s="11" t="n">
        <v>43466</v>
      </c>
      <c r="L209" s="11" t="n">
        <v>43830</v>
      </c>
    </row>
    <row r="210" customFormat="false" ht="15" hidden="false" customHeight="false" outlineLevel="0" collapsed="false">
      <c r="A210" s="12" t="s">
        <v>276</v>
      </c>
      <c r="B210" s="12" t="s">
        <v>5</v>
      </c>
      <c r="C210" s="12" t="s">
        <v>103</v>
      </c>
      <c r="D210" s="13" t="n">
        <f aca="false">A210*1000+C210*1</f>
        <v>32043</v>
      </c>
      <c r="E210" s="12" t="s">
        <v>319</v>
      </c>
      <c r="F210" s="14" t="n">
        <v>2890</v>
      </c>
      <c r="G210" s="15" t="n">
        <v>101.93</v>
      </c>
      <c r="H210" s="10" t="n">
        <f aca="false">ROUND(F210/G210,2)</f>
        <v>28.35</v>
      </c>
      <c r="I210" s="10" t="n">
        <f aca="false">ROUND(H210/$O$6,2)</f>
        <v>0.31</v>
      </c>
      <c r="J210" s="10" t="n">
        <f aca="false">ROUND(MIN(2,POWER(I210,1/2)),2)</f>
        <v>0.56</v>
      </c>
      <c r="K210" s="11" t="n">
        <v>43466</v>
      </c>
      <c r="L210" s="11" t="n">
        <v>43830</v>
      </c>
    </row>
    <row r="211" customFormat="false" ht="15" hidden="false" customHeight="false" outlineLevel="0" collapsed="false">
      <c r="A211" s="12" t="s">
        <v>276</v>
      </c>
      <c r="B211" s="12" t="s">
        <v>5</v>
      </c>
      <c r="C211" s="12" t="s">
        <v>105</v>
      </c>
      <c r="D211" s="13" t="n">
        <f aca="false">A211*1000+C211*1</f>
        <v>32044</v>
      </c>
      <c r="E211" s="12" t="s">
        <v>320</v>
      </c>
      <c r="F211" s="14" t="n">
        <v>890</v>
      </c>
      <c r="G211" s="15" t="n">
        <v>114.57</v>
      </c>
      <c r="H211" s="10" t="n">
        <f aca="false">ROUND(F211/G211,2)</f>
        <v>7.77</v>
      </c>
      <c r="I211" s="10" t="n">
        <f aca="false">ROUND(H211/$O$6,2)</f>
        <v>0.09</v>
      </c>
      <c r="J211" s="10" t="n">
        <f aca="false">ROUND(MIN(2,POWER(I211,1/2)),2)</f>
        <v>0.3</v>
      </c>
      <c r="K211" s="11" t="n">
        <v>43466</v>
      </c>
      <c r="L211" s="11" t="n">
        <v>43830</v>
      </c>
    </row>
    <row r="212" customFormat="false" ht="15" hidden="false" customHeight="false" outlineLevel="0" collapsed="false">
      <c r="A212" s="12" t="s">
        <v>276</v>
      </c>
      <c r="B212" s="12" t="s">
        <v>5</v>
      </c>
      <c r="C212" s="12" t="s">
        <v>107</v>
      </c>
      <c r="D212" s="13" t="n">
        <f aca="false">A212*1000+C212*1</f>
        <v>32045</v>
      </c>
      <c r="E212" s="12" t="s">
        <v>321</v>
      </c>
      <c r="F212" s="14" t="n">
        <v>2767</v>
      </c>
      <c r="G212" s="15" t="n">
        <v>40.04</v>
      </c>
      <c r="H212" s="10" t="n">
        <f aca="false">ROUND(F212/G212,2)</f>
        <v>69.11</v>
      </c>
      <c r="I212" s="10" t="n">
        <f aca="false">ROUND(H212/$O$6,2)</f>
        <v>0.76</v>
      </c>
      <c r="J212" s="10" t="n">
        <f aca="false">ROUND(MIN(2,POWER(I212,1/2)),2)</f>
        <v>0.87</v>
      </c>
      <c r="K212" s="11" t="n">
        <v>43466</v>
      </c>
      <c r="L212" s="11" t="n">
        <v>43830</v>
      </c>
    </row>
    <row r="213" customFormat="false" ht="15" hidden="false" customHeight="false" outlineLevel="0" collapsed="false">
      <c r="A213" s="12" t="s">
        <v>276</v>
      </c>
      <c r="B213" s="12" t="s">
        <v>5</v>
      </c>
      <c r="C213" s="12" t="s">
        <v>109</v>
      </c>
      <c r="D213" s="13" t="n">
        <f aca="false">A213*1000+C213*1</f>
        <v>32046</v>
      </c>
      <c r="E213" s="12" t="s">
        <v>322</v>
      </c>
      <c r="F213" s="14" t="n">
        <v>1227</v>
      </c>
      <c r="G213" s="15" t="n">
        <v>53.25</v>
      </c>
      <c r="H213" s="10" t="n">
        <f aca="false">ROUND(F213/G213,2)</f>
        <v>23.04</v>
      </c>
      <c r="I213" s="10" t="n">
        <f aca="false">ROUND(H213/$O$6,2)</f>
        <v>0.25</v>
      </c>
      <c r="J213" s="10" t="n">
        <f aca="false">ROUND(MIN(2,POWER(I213,1/2)),2)</f>
        <v>0.5</v>
      </c>
      <c r="K213" s="11" t="n">
        <v>43466</v>
      </c>
      <c r="L213" s="11" t="n">
        <v>43830</v>
      </c>
    </row>
    <row r="214" customFormat="false" ht="15" hidden="false" customHeight="false" outlineLevel="0" collapsed="false">
      <c r="A214" s="12" t="s">
        <v>276</v>
      </c>
      <c r="B214" s="12" t="s">
        <v>5</v>
      </c>
      <c r="C214" s="12" t="s">
        <v>111</v>
      </c>
      <c r="D214" s="13" t="n">
        <f aca="false">A214*1000+C214*1</f>
        <v>32047</v>
      </c>
      <c r="E214" s="12" t="s">
        <v>323</v>
      </c>
      <c r="F214" s="14" t="n">
        <v>1911</v>
      </c>
      <c r="G214" s="15" t="n">
        <v>50.99</v>
      </c>
      <c r="H214" s="10" t="n">
        <f aca="false">ROUND(F214/G214,2)</f>
        <v>37.48</v>
      </c>
      <c r="I214" s="10" t="n">
        <f aca="false">ROUND(H214/$O$6,2)</f>
        <v>0.41</v>
      </c>
      <c r="J214" s="10" t="n">
        <f aca="false">ROUND(MIN(2,POWER(I214,1/2)),2)</f>
        <v>0.64</v>
      </c>
      <c r="K214" s="11" t="n">
        <v>43466</v>
      </c>
      <c r="L214" s="11" t="n">
        <v>43830</v>
      </c>
    </row>
    <row r="215" customFormat="false" ht="15" hidden="false" customHeight="false" outlineLevel="0" collapsed="false">
      <c r="A215" s="12" t="s">
        <v>276</v>
      </c>
      <c r="B215" s="12" t="s">
        <v>5</v>
      </c>
      <c r="C215" s="12" t="s">
        <v>113</v>
      </c>
      <c r="D215" s="13" t="n">
        <f aca="false">A215*1000+C215*1</f>
        <v>32048</v>
      </c>
      <c r="E215" s="12" t="s">
        <v>324</v>
      </c>
      <c r="F215" s="14" t="n">
        <v>1039</v>
      </c>
      <c r="G215" s="15" t="n">
        <v>104.27</v>
      </c>
      <c r="H215" s="10" t="n">
        <f aca="false">ROUND(F215/G215,2)</f>
        <v>9.96</v>
      </c>
      <c r="I215" s="10" t="n">
        <f aca="false">ROUND(H215/$O$6,2)</f>
        <v>0.11</v>
      </c>
      <c r="J215" s="10" t="n">
        <f aca="false">ROUND(MIN(2,POWER(I215,1/2)),2)</f>
        <v>0.33</v>
      </c>
      <c r="K215" s="11" t="n">
        <v>43466</v>
      </c>
      <c r="L215" s="11" t="n">
        <v>43830</v>
      </c>
    </row>
    <row r="216" customFormat="false" ht="15" hidden="false" customHeight="false" outlineLevel="0" collapsed="false">
      <c r="A216" s="12" t="s">
        <v>276</v>
      </c>
      <c r="B216" s="12" t="s">
        <v>5</v>
      </c>
      <c r="C216" s="12" t="s">
        <v>115</v>
      </c>
      <c r="D216" s="13" t="n">
        <f aca="false">A216*1000+C216*1</f>
        <v>32049</v>
      </c>
      <c r="E216" s="12" t="s">
        <v>325</v>
      </c>
      <c r="F216" s="14" t="n">
        <v>722</v>
      </c>
      <c r="G216" s="15" t="n">
        <v>135.57</v>
      </c>
      <c r="H216" s="10" t="n">
        <f aca="false">ROUND(F216/G216,2)</f>
        <v>5.33</v>
      </c>
      <c r="I216" s="10" t="n">
        <f aca="false">ROUND(H216/$O$6,2)</f>
        <v>0.06</v>
      </c>
      <c r="J216" s="10" t="n">
        <f aca="false">ROUND(MIN(2,POWER(I216,1/2)),2)</f>
        <v>0.24</v>
      </c>
      <c r="K216" s="11" t="n">
        <v>43466</v>
      </c>
      <c r="L216" s="11" t="n">
        <v>43830</v>
      </c>
    </row>
    <row r="217" customFormat="false" ht="15" hidden="false" customHeight="false" outlineLevel="0" collapsed="false">
      <c r="A217" s="12" t="s">
        <v>276</v>
      </c>
      <c r="B217" s="12" t="s">
        <v>5</v>
      </c>
      <c r="C217" s="12" t="s">
        <v>117</v>
      </c>
      <c r="D217" s="13" t="n">
        <f aca="false">A217*1000+C217*1</f>
        <v>32050</v>
      </c>
      <c r="E217" s="12" t="s">
        <v>326</v>
      </c>
      <c r="F217" s="14" t="n">
        <v>2602</v>
      </c>
      <c r="G217" s="15" t="n">
        <v>119.11</v>
      </c>
      <c r="H217" s="10" t="n">
        <f aca="false">ROUND(F217/G217,2)</f>
        <v>21.85</v>
      </c>
      <c r="I217" s="10" t="n">
        <f aca="false">ROUND(H217/$O$6,2)</f>
        <v>0.24</v>
      </c>
      <c r="J217" s="10" t="n">
        <f aca="false">ROUND(MIN(2,POWER(I217,1/2)),2)</f>
        <v>0.49</v>
      </c>
      <c r="K217" s="11" t="n">
        <v>43466</v>
      </c>
      <c r="L217" s="11" t="n">
        <v>43830</v>
      </c>
    </row>
    <row r="218" customFormat="false" ht="15" hidden="false" customHeight="false" outlineLevel="0" collapsed="false">
      <c r="A218" s="12" t="s">
        <v>276</v>
      </c>
      <c r="B218" s="12" t="s">
        <v>5</v>
      </c>
      <c r="C218" s="12" t="s">
        <v>119</v>
      </c>
      <c r="D218" s="13" t="n">
        <f aca="false">A218*1000+C218*1</f>
        <v>32051</v>
      </c>
      <c r="E218" s="12" t="s">
        <v>327</v>
      </c>
      <c r="F218" s="14" t="n">
        <v>1486</v>
      </c>
      <c r="G218" s="15" t="n">
        <v>109.56</v>
      </c>
      <c r="H218" s="10" t="n">
        <f aca="false">ROUND(F218/G218,2)</f>
        <v>13.56</v>
      </c>
      <c r="I218" s="10" t="n">
        <f aca="false">ROUND(H218/$O$6,2)</f>
        <v>0.15</v>
      </c>
      <c r="J218" s="10" t="n">
        <f aca="false">ROUND(MIN(2,POWER(I218,1/2)),2)</f>
        <v>0.39</v>
      </c>
      <c r="K218" s="11" t="n">
        <v>43466</v>
      </c>
      <c r="L218" s="11" t="n">
        <v>43830</v>
      </c>
    </row>
    <row r="219" customFormat="false" ht="15" hidden="false" customHeight="false" outlineLevel="0" collapsed="false">
      <c r="A219" s="12" t="s">
        <v>276</v>
      </c>
      <c r="B219" s="12" t="s">
        <v>5</v>
      </c>
      <c r="C219" s="12" t="s">
        <v>121</v>
      </c>
      <c r="D219" s="13" t="n">
        <f aca="false">A219*1000+C219*1</f>
        <v>32052</v>
      </c>
      <c r="E219" s="12" t="s">
        <v>328</v>
      </c>
      <c r="F219" s="14" t="n">
        <v>2011</v>
      </c>
      <c r="G219" s="15" t="n">
        <v>98.31</v>
      </c>
      <c r="H219" s="10" t="n">
        <f aca="false">ROUND(F219/G219,2)</f>
        <v>20.46</v>
      </c>
      <c r="I219" s="10" t="n">
        <f aca="false">ROUND(H219/$O$6,2)</f>
        <v>0.22</v>
      </c>
      <c r="J219" s="10" t="n">
        <f aca="false">ROUND(MIN(2,POWER(I219,1/2)),2)</f>
        <v>0.47</v>
      </c>
      <c r="K219" s="11" t="n">
        <v>43466</v>
      </c>
      <c r="L219" s="11" t="n">
        <v>43830</v>
      </c>
    </row>
    <row r="220" customFormat="false" ht="15" hidden="false" customHeight="false" outlineLevel="0" collapsed="false">
      <c r="A220" s="12" t="s">
        <v>276</v>
      </c>
      <c r="B220" s="12" t="s">
        <v>5</v>
      </c>
      <c r="C220" s="12" t="s">
        <v>123</v>
      </c>
      <c r="D220" s="13" t="n">
        <f aca="false">A220*1000+C220*1</f>
        <v>32053</v>
      </c>
      <c r="E220" s="12" t="s">
        <v>329</v>
      </c>
      <c r="F220" s="14" t="n">
        <v>1766</v>
      </c>
      <c r="G220" s="15" t="n">
        <v>71.86</v>
      </c>
      <c r="H220" s="10" t="n">
        <f aca="false">ROUND(F220/G220,2)</f>
        <v>24.58</v>
      </c>
      <c r="I220" s="10" t="n">
        <f aca="false">ROUND(H220/$O$6,2)</f>
        <v>0.27</v>
      </c>
      <c r="J220" s="10" t="n">
        <f aca="false">ROUND(MIN(2,POWER(I220,1/2)),2)</f>
        <v>0.52</v>
      </c>
      <c r="K220" s="11" t="n">
        <v>43466</v>
      </c>
      <c r="L220" s="11" t="n">
        <v>43830</v>
      </c>
    </row>
    <row r="221" customFormat="false" ht="15" hidden="false" customHeight="false" outlineLevel="0" collapsed="false">
      <c r="A221" s="12" t="s">
        <v>276</v>
      </c>
      <c r="B221" s="12" t="s">
        <v>5</v>
      </c>
      <c r="C221" s="12" t="s">
        <v>125</v>
      </c>
      <c r="D221" s="13" t="n">
        <f aca="false">A221*1000+C221*1</f>
        <v>32054</v>
      </c>
      <c r="E221" s="12" t="s">
        <v>5</v>
      </c>
      <c r="F221" s="14" t="n">
        <v>105505</v>
      </c>
      <c r="G221" s="15" t="n">
        <v>84.55</v>
      </c>
      <c r="H221" s="10" t="n">
        <f aca="false">ROUND(F221/G221,2)</f>
        <v>1247.84</v>
      </c>
      <c r="I221" s="10" t="n">
        <f aca="false">ROUND(H221/$O$6,2)</f>
        <v>13.66</v>
      </c>
      <c r="J221" s="10" t="n">
        <f aca="false">ROUND(MIN(2,POWER(I221,1/2)),2)</f>
        <v>2</v>
      </c>
      <c r="K221" s="11" t="n">
        <v>43466</v>
      </c>
      <c r="L221" s="11" t="n">
        <v>43830</v>
      </c>
    </row>
    <row r="222" customFormat="false" ht="15" hidden="false" customHeight="false" outlineLevel="0" collapsed="false">
      <c r="A222" s="12" t="s">
        <v>276</v>
      </c>
      <c r="B222" s="12" t="s">
        <v>5</v>
      </c>
      <c r="C222" s="12" t="s">
        <v>127</v>
      </c>
      <c r="D222" s="13" t="n">
        <f aca="false">A222*1000+C222*1</f>
        <v>32055</v>
      </c>
      <c r="E222" s="12" t="s">
        <v>330</v>
      </c>
      <c r="F222" s="14" t="n">
        <v>1383</v>
      </c>
      <c r="G222" s="15" t="n">
        <v>38.76</v>
      </c>
      <c r="H222" s="10" t="n">
        <f aca="false">ROUND(F222/G222,2)</f>
        <v>35.68</v>
      </c>
      <c r="I222" s="10" t="n">
        <f aca="false">ROUND(H222/$O$6,2)</f>
        <v>0.39</v>
      </c>
      <c r="J222" s="10" t="n">
        <f aca="false">ROUND(MIN(2,POWER(I222,1/2)),2)</f>
        <v>0.62</v>
      </c>
      <c r="K222" s="11" t="n">
        <v>43466</v>
      </c>
      <c r="L222" s="11" t="n">
        <v>43830</v>
      </c>
    </row>
    <row r="223" customFormat="false" ht="15" hidden="false" customHeight="false" outlineLevel="0" collapsed="false">
      <c r="A223" s="12" t="s">
        <v>276</v>
      </c>
      <c r="B223" s="12" t="s">
        <v>5</v>
      </c>
      <c r="C223" s="12" t="s">
        <v>129</v>
      </c>
      <c r="D223" s="13" t="n">
        <f aca="false">A223*1000+C223*1</f>
        <v>32056</v>
      </c>
      <c r="E223" s="12" t="s">
        <v>331</v>
      </c>
      <c r="F223" s="14" t="n">
        <v>1759</v>
      </c>
      <c r="G223" s="15" t="n">
        <v>57.04</v>
      </c>
      <c r="H223" s="10" t="n">
        <f aca="false">ROUND(F223/G223,2)</f>
        <v>30.84</v>
      </c>
      <c r="I223" s="10" t="n">
        <f aca="false">ROUND(H223/$O$6,2)</f>
        <v>0.34</v>
      </c>
      <c r="J223" s="10" t="n">
        <f aca="false">ROUND(MIN(2,POWER(I223,1/2)),2)</f>
        <v>0.58</v>
      </c>
      <c r="K223" s="11" t="n">
        <v>43466</v>
      </c>
      <c r="L223" s="11" t="n">
        <v>43830</v>
      </c>
    </row>
    <row r="224" customFormat="false" ht="15" hidden="false" customHeight="false" outlineLevel="0" collapsed="false">
      <c r="A224" s="12" t="s">
        <v>276</v>
      </c>
      <c r="B224" s="12" t="s">
        <v>5</v>
      </c>
      <c r="C224" s="12" t="s">
        <v>131</v>
      </c>
      <c r="D224" s="13" t="n">
        <f aca="false">A224*1000+C224*1</f>
        <v>32057</v>
      </c>
      <c r="E224" s="12" t="s">
        <v>332</v>
      </c>
      <c r="F224" s="14" t="n">
        <v>564</v>
      </c>
      <c r="G224" s="15" t="n">
        <v>62.43</v>
      </c>
      <c r="H224" s="10" t="n">
        <f aca="false">ROUND(F224/G224,2)</f>
        <v>9.03</v>
      </c>
      <c r="I224" s="10" t="n">
        <f aca="false">ROUND(H224/$O$6,2)</f>
        <v>0.1</v>
      </c>
      <c r="J224" s="10" t="n">
        <f aca="false">ROUND(MIN(2,POWER(I224,1/2)),2)</f>
        <v>0.32</v>
      </c>
      <c r="K224" s="11" t="n">
        <v>43466</v>
      </c>
      <c r="L224" s="11" t="n">
        <v>43830</v>
      </c>
    </row>
    <row r="225" customFormat="false" ht="15" hidden="false" customHeight="false" outlineLevel="0" collapsed="false">
      <c r="A225" s="12" t="s">
        <v>276</v>
      </c>
      <c r="B225" s="12" t="s">
        <v>5</v>
      </c>
      <c r="C225" s="12" t="s">
        <v>133</v>
      </c>
      <c r="D225" s="13" t="n">
        <f aca="false">A225*1000+C225*1</f>
        <v>32058</v>
      </c>
      <c r="E225" s="12" t="s">
        <v>333</v>
      </c>
      <c r="F225" s="14" t="n">
        <v>6254</v>
      </c>
      <c r="G225" s="15" t="n">
        <v>60.89</v>
      </c>
      <c r="H225" s="10" t="n">
        <f aca="false">ROUND(F225/G225,2)</f>
        <v>102.71</v>
      </c>
      <c r="I225" s="10" t="n">
        <f aca="false">ROUND(H225/$O$6,2)</f>
        <v>1.12</v>
      </c>
      <c r="J225" s="10" t="n">
        <f aca="false">ROUND(MIN(2,POWER(I225,1/2)),2)</f>
        <v>1.06</v>
      </c>
      <c r="K225" s="11" t="n">
        <v>43466</v>
      </c>
      <c r="L225" s="11" t="n">
        <v>43830</v>
      </c>
    </row>
    <row r="226" customFormat="false" ht="15" hidden="false" customHeight="false" outlineLevel="0" collapsed="false">
      <c r="A226" s="12" t="s">
        <v>276</v>
      </c>
      <c r="B226" s="12" t="s">
        <v>5</v>
      </c>
      <c r="C226" s="12" t="s">
        <v>135</v>
      </c>
      <c r="D226" s="13" t="n">
        <f aca="false">A226*1000+C226*1</f>
        <v>32059</v>
      </c>
      <c r="E226" s="12" t="s">
        <v>334</v>
      </c>
      <c r="F226" s="14" t="n">
        <v>1871</v>
      </c>
      <c r="G226" s="15" t="n">
        <v>54.52</v>
      </c>
      <c r="H226" s="10" t="n">
        <f aca="false">ROUND(F226/G226,2)</f>
        <v>34.32</v>
      </c>
      <c r="I226" s="10" t="n">
        <f aca="false">ROUND(H226/$O$6,2)</f>
        <v>0.38</v>
      </c>
      <c r="J226" s="10" t="n">
        <f aca="false">ROUND(MIN(2,POWER(I226,1/2)),2)</f>
        <v>0.62</v>
      </c>
      <c r="K226" s="11" t="n">
        <v>43466</v>
      </c>
      <c r="L226" s="11" t="n">
        <v>43830</v>
      </c>
    </row>
    <row r="227" customFormat="false" ht="15" hidden="false" customHeight="false" outlineLevel="0" collapsed="false">
      <c r="A227" s="12" t="s">
        <v>276</v>
      </c>
      <c r="B227" s="12" t="s">
        <v>5</v>
      </c>
      <c r="C227" s="12" t="s">
        <v>137</v>
      </c>
      <c r="D227" s="13" t="n">
        <f aca="false">A227*1000+C227*1</f>
        <v>32060</v>
      </c>
      <c r="E227" s="12" t="s">
        <v>335</v>
      </c>
      <c r="F227" s="14" t="n">
        <v>889</v>
      </c>
      <c r="G227" s="15" t="n">
        <v>30.48</v>
      </c>
      <c r="H227" s="10" t="n">
        <f aca="false">ROUND(F227/G227,2)</f>
        <v>29.17</v>
      </c>
      <c r="I227" s="10" t="n">
        <f aca="false">ROUND(H227/$O$6,2)</f>
        <v>0.32</v>
      </c>
      <c r="J227" s="10" t="n">
        <f aca="false">ROUND(MIN(2,POWER(I227,1/2)),2)</f>
        <v>0.57</v>
      </c>
      <c r="K227" s="11" t="n">
        <v>43466</v>
      </c>
      <c r="L227" s="11" t="n">
        <v>43830</v>
      </c>
    </row>
    <row r="228" customFormat="false" ht="15" hidden="false" customHeight="false" outlineLevel="0" collapsed="false">
      <c r="A228" s="12" t="s">
        <v>276</v>
      </c>
      <c r="B228" s="12" t="s">
        <v>5</v>
      </c>
      <c r="C228" s="12" t="s">
        <v>139</v>
      </c>
      <c r="D228" s="13" t="n">
        <f aca="false">A228*1000+C228*1</f>
        <v>32061</v>
      </c>
      <c r="E228" s="12" t="s">
        <v>336</v>
      </c>
      <c r="F228" s="14" t="n">
        <v>1140</v>
      </c>
      <c r="G228" s="15" t="n">
        <v>52.69</v>
      </c>
      <c r="H228" s="10" t="n">
        <f aca="false">ROUND(F228/G228,2)</f>
        <v>21.64</v>
      </c>
      <c r="I228" s="10" t="n">
        <f aca="false">ROUND(H228/$O$6,2)</f>
        <v>0.24</v>
      </c>
      <c r="J228" s="10" t="n">
        <f aca="false">ROUND(MIN(2,POWER(I228,1/2)),2)</f>
        <v>0.49</v>
      </c>
      <c r="K228" s="11" t="n">
        <v>43466</v>
      </c>
      <c r="L228" s="11" t="n">
        <v>43830</v>
      </c>
    </row>
    <row r="229" customFormat="false" ht="15" hidden="false" customHeight="false" outlineLevel="0" collapsed="false">
      <c r="A229" s="12" t="s">
        <v>276</v>
      </c>
      <c r="B229" s="12" t="s">
        <v>5</v>
      </c>
      <c r="C229" s="12" t="s">
        <v>141</v>
      </c>
      <c r="D229" s="13" t="n">
        <f aca="false">A229*1000+C229*1</f>
        <v>32062</v>
      </c>
      <c r="E229" s="12" t="s">
        <v>337</v>
      </c>
      <c r="F229" s="14" t="n">
        <v>830</v>
      </c>
      <c r="G229" s="15" t="n">
        <v>43.4</v>
      </c>
      <c r="H229" s="10" t="n">
        <f aca="false">ROUND(F229/G229,2)</f>
        <v>19.12</v>
      </c>
      <c r="I229" s="10" t="n">
        <f aca="false">ROUND(H229/$O$6,2)</f>
        <v>0.21</v>
      </c>
      <c r="J229" s="10" t="n">
        <f aca="false">ROUND(MIN(2,POWER(I229,1/2)),2)</f>
        <v>0.46</v>
      </c>
      <c r="K229" s="11" t="n">
        <v>43466</v>
      </c>
      <c r="L229" s="11" t="n">
        <v>43830</v>
      </c>
    </row>
    <row r="230" customFormat="false" ht="15" hidden="false" customHeight="false" outlineLevel="0" collapsed="false">
      <c r="A230" s="12" t="s">
        <v>276</v>
      </c>
      <c r="B230" s="12" t="s">
        <v>5</v>
      </c>
      <c r="C230" s="12" t="s">
        <v>269</v>
      </c>
      <c r="D230" s="13" t="n">
        <f aca="false">A230*1000+C230*1</f>
        <v>32063</v>
      </c>
      <c r="E230" s="12" t="s">
        <v>338</v>
      </c>
      <c r="F230" s="14" t="n">
        <v>2118</v>
      </c>
      <c r="G230" s="15" t="n">
        <v>84.2</v>
      </c>
      <c r="H230" s="10" t="n">
        <f aca="false">ROUND(F230/G230,2)</f>
        <v>25.15</v>
      </c>
      <c r="I230" s="10" t="n">
        <f aca="false">ROUND(H230/$O$6,2)</f>
        <v>0.28</v>
      </c>
      <c r="J230" s="10" t="n">
        <f aca="false">ROUND(MIN(2,POWER(I230,1/2)),2)</f>
        <v>0.53</v>
      </c>
      <c r="K230" s="11" t="n">
        <v>43466</v>
      </c>
      <c r="L230" s="11" t="n">
        <v>43830</v>
      </c>
    </row>
    <row r="231" customFormat="false" ht="15" hidden="false" customHeight="false" outlineLevel="0" collapsed="false">
      <c r="A231" s="12" t="s">
        <v>276</v>
      </c>
      <c r="B231" s="12" t="s">
        <v>5</v>
      </c>
      <c r="C231" s="12" t="s">
        <v>143</v>
      </c>
      <c r="D231" s="13" t="n">
        <f aca="false">A231*1000+C231*1</f>
        <v>32064</v>
      </c>
      <c r="E231" s="12" t="s">
        <v>339</v>
      </c>
      <c r="F231" s="14" t="n">
        <v>554</v>
      </c>
      <c r="G231" s="15" t="n">
        <v>9.86</v>
      </c>
      <c r="H231" s="10" t="n">
        <f aca="false">ROUND(F231/G231,2)</f>
        <v>56.19</v>
      </c>
      <c r="I231" s="10" t="n">
        <f aca="false">ROUND(H231/$O$6,2)</f>
        <v>0.62</v>
      </c>
      <c r="J231" s="10" t="n">
        <f aca="false">ROUND(MIN(2,POWER(I231,1/2)),2)</f>
        <v>0.79</v>
      </c>
      <c r="K231" s="11" t="n">
        <v>43466</v>
      </c>
      <c r="L231" s="11" t="n">
        <v>43830</v>
      </c>
    </row>
    <row r="232" customFormat="false" ht="15" hidden="false" customHeight="false" outlineLevel="0" collapsed="false">
      <c r="A232" s="12" t="s">
        <v>276</v>
      </c>
      <c r="B232" s="12" t="s">
        <v>5</v>
      </c>
      <c r="C232" s="12" t="s">
        <v>145</v>
      </c>
      <c r="D232" s="13" t="n">
        <f aca="false">A232*1000+C232*1</f>
        <v>32065</v>
      </c>
      <c r="E232" s="12" t="s">
        <v>340</v>
      </c>
      <c r="F232" s="14" t="n">
        <v>699</v>
      </c>
      <c r="G232" s="15" t="n">
        <v>17.08</v>
      </c>
      <c r="H232" s="10" t="n">
        <f aca="false">ROUND(F232/G232,2)</f>
        <v>40.93</v>
      </c>
      <c r="I232" s="10" t="n">
        <f aca="false">ROUND(H232/$O$6,2)</f>
        <v>0.45</v>
      </c>
      <c r="J232" s="10" t="n">
        <f aca="false">ROUND(MIN(2,POWER(I232,1/2)),2)</f>
        <v>0.67</v>
      </c>
      <c r="K232" s="11" t="n">
        <v>43466</v>
      </c>
      <c r="L232" s="11" t="n">
        <v>43830</v>
      </c>
    </row>
    <row r="233" customFormat="false" ht="15" hidden="false" customHeight="false" outlineLevel="0" collapsed="false">
      <c r="A233" s="12" t="s">
        <v>276</v>
      </c>
      <c r="B233" s="12" t="s">
        <v>5</v>
      </c>
      <c r="C233" s="12" t="s">
        <v>147</v>
      </c>
      <c r="D233" s="13" t="n">
        <f aca="false">A233*1000+C233*1</f>
        <v>32066</v>
      </c>
      <c r="E233" s="12" t="s">
        <v>341</v>
      </c>
      <c r="F233" s="14" t="n">
        <v>611</v>
      </c>
      <c r="G233" s="15" t="n">
        <v>31.26</v>
      </c>
      <c r="H233" s="10" t="n">
        <f aca="false">ROUND(F233/G233,2)</f>
        <v>19.55</v>
      </c>
      <c r="I233" s="10" t="n">
        <f aca="false">ROUND(H233/$O$6,2)</f>
        <v>0.21</v>
      </c>
      <c r="J233" s="10" t="n">
        <f aca="false">ROUND(MIN(2,POWER(I233,1/2)),2)</f>
        <v>0.46</v>
      </c>
      <c r="K233" s="11" t="n">
        <v>43466</v>
      </c>
      <c r="L233" s="11" t="n">
        <v>43830</v>
      </c>
    </row>
    <row r="234" customFormat="false" ht="15" hidden="false" customHeight="false" outlineLevel="0" collapsed="false">
      <c r="A234" s="12" t="s">
        <v>276</v>
      </c>
      <c r="B234" s="12" t="s">
        <v>5</v>
      </c>
      <c r="C234" s="12" t="s">
        <v>149</v>
      </c>
      <c r="D234" s="13" t="n">
        <f aca="false">A234*1000+C234*1</f>
        <v>32067</v>
      </c>
      <c r="E234" s="12" t="s">
        <v>342</v>
      </c>
      <c r="F234" s="14" t="n">
        <v>1282</v>
      </c>
      <c r="G234" s="15" t="n">
        <v>72.11</v>
      </c>
      <c r="H234" s="10" t="n">
        <f aca="false">ROUND(F234/G234,2)</f>
        <v>17.78</v>
      </c>
      <c r="I234" s="10" t="n">
        <f aca="false">ROUND(H234/$O$6,2)</f>
        <v>0.19</v>
      </c>
      <c r="J234" s="10" t="n">
        <f aca="false">ROUND(MIN(2,POWER(I234,1/2)),2)</f>
        <v>0.44</v>
      </c>
      <c r="K234" s="11" t="n">
        <v>43466</v>
      </c>
      <c r="L234" s="11" t="n">
        <v>43830</v>
      </c>
    </row>
    <row r="235" customFormat="false" ht="15" hidden="false" customHeight="false" outlineLevel="0" collapsed="false">
      <c r="A235" s="12" t="s">
        <v>276</v>
      </c>
      <c r="B235" s="12" t="s">
        <v>5</v>
      </c>
      <c r="C235" s="12" t="s">
        <v>151</v>
      </c>
      <c r="D235" s="13" t="n">
        <f aca="false">A235*1000+C235*1</f>
        <v>32068</v>
      </c>
      <c r="E235" s="12" t="s">
        <v>343</v>
      </c>
      <c r="F235" s="14" t="n">
        <v>1540</v>
      </c>
      <c r="G235" s="15" t="n">
        <v>40.66</v>
      </c>
      <c r="H235" s="10" t="n">
        <f aca="false">ROUND(F235/G235,2)</f>
        <v>37.88</v>
      </c>
      <c r="I235" s="10" t="n">
        <f aca="false">ROUND(H235/$O$6,2)</f>
        <v>0.41</v>
      </c>
      <c r="J235" s="10" t="n">
        <f aca="false">ROUND(MIN(2,POWER(I235,1/2)),2)</f>
        <v>0.64</v>
      </c>
      <c r="K235" s="11" t="n">
        <v>43466</v>
      </c>
      <c r="L235" s="11" t="n">
        <v>43830</v>
      </c>
    </row>
    <row r="236" customFormat="false" ht="15" hidden="false" customHeight="false" outlineLevel="0" collapsed="false">
      <c r="A236" s="12" t="s">
        <v>276</v>
      </c>
      <c r="B236" s="12" t="s">
        <v>5</v>
      </c>
      <c r="C236" s="12" t="s">
        <v>153</v>
      </c>
      <c r="D236" s="13" t="n">
        <f aca="false">A236*1000+C236*1</f>
        <v>32069</v>
      </c>
      <c r="E236" s="12" t="s">
        <v>344</v>
      </c>
      <c r="F236" s="14" t="n">
        <v>5028</v>
      </c>
      <c r="G236" s="15" t="n">
        <v>25.16</v>
      </c>
      <c r="H236" s="10" t="n">
        <f aca="false">ROUND(F236/G236,2)</f>
        <v>199.84</v>
      </c>
      <c r="I236" s="10" t="n">
        <f aca="false">ROUND(H236/$O$6,2)</f>
        <v>2.19</v>
      </c>
      <c r="J236" s="10" t="n">
        <f aca="false">ROUND(MIN(2,POWER(I236,1/2)),2)</f>
        <v>1.48</v>
      </c>
      <c r="K236" s="11" t="n">
        <v>43466</v>
      </c>
      <c r="L236" s="11" t="n">
        <v>43830</v>
      </c>
    </row>
    <row r="237" customFormat="false" ht="15" hidden="false" customHeight="false" outlineLevel="0" collapsed="false">
      <c r="A237" s="12" t="s">
        <v>276</v>
      </c>
      <c r="B237" s="12" t="s">
        <v>5</v>
      </c>
      <c r="C237" s="12" t="s">
        <v>155</v>
      </c>
      <c r="D237" s="13" t="n">
        <f aca="false">A237*1000+C237*1</f>
        <v>32070</v>
      </c>
      <c r="E237" s="12" t="s">
        <v>345</v>
      </c>
      <c r="F237" s="14" t="n">
        <v>549</v>
      </c>
      <c r="G237" s="15" t="n">
        <v>61.14</v>
      </c>
      <c r="H237" s="10" t="n">
        <f aca="false">ROUND(F237/G237,2)</f>
        <v>8.98</v>
      </c>
      <c r="I237" s="10" t="n">
        <f aca="false">ROUND(H237/$O$6,2)</f>
        <v>0.1</v>
      </c>
      <c r="J237" s="10" t="n">
        <f aca="false">ROUND(MIN(2,POWER(I237,1/2)),2)</f>
        <v>0.32</v>
      </c>
      <c r="K237" s="11" t="n">
        <v>43466</v>
      </c>
      <c r="L237" s="11" t="n">
        <v>43830</v>
      </c>
    </row>
    <row r="238" customFormat="false" ht="15" hidden="false" customHeight="false" outlineLevel="0" collapsed="false">
      <c r="A238" s="12" t="s">
        <v>276</v>
      </c>
      <c r="B238" s="12" t="s">
        <v>5</v>
      </c>
      <c r="C238" s="12" t="s">
        <v>157</v>
      </c>
      <c r="D238" s="13" t="n">
        <f aca="false">A238*1000+C238*1</f>
        <v>32071</v>
      </c>
      <c r="E238" s="12" t="s">
        <v>346</v>
      </c>
      <c r="F238" s="14" t="n">
        <v>1568</v>
      </c>
      <c r="G238" s="15" t="n">
        <v>114.44</v>
      </c>
      <c r="H238" s="10" t="n">
        <f aca="false">ROUND(F238/G238,2)</f>
        <v>13.7</v>
      </c>
      <c r="I238" s="10" t="n">
        <f aca="false">ROUND(H238/$O$6,2)</f>
        <v>0.15</v>
      </c>
      <c r="J238" s="10" t="n">
        <f aca="false">ROUND(MIN(2,POWER(I238,1/2)),2)</f>
        <v>0.39</v>
      </c>
      <c r="K238" s="11" t="n">
        <v>43466</v>
      </c>
      <c r="L238" s="11" t="n">
        <v>43830</v>
      </c>
    </row>
    <row r="239" customFormat="false" ht="15" hidden="false" customHeight="false" outlineLevel="0" collapsed="false">
      <c r="A239" s="12" t="s">
        <v>276</v>
      </c>
      <c r="B239" s="12" t="s">
        <v>5</v>
      </c>
      <c r="C239" s="12" t="s">
        <v>159</v>
      </c>
      <c r="D239" s="13" t="n">
        <f aca="false">A239*1000+C239*1</f>
        <v>32072</v>
      </c>
      <c r="E239" s="12" t="s">
        <v>347</v>
      </c>
      <c r="F239" s="14" t="n">
        <v>4359</v>
      </c>
      <c r="G239" s="15" t="n">
        <v>35.91</v>
      </c>
      <c r="H239" s="10" t="n">
        <f aca="false">ROUND(F239/G239,2)</f>
        <v>121.39</v>
      </c>
      <c r="I239" s="10" t="n">
        <f aca="false">ROUND(H239/$O$6,2)</f>
        <v>1.33</v>
      </c>
      <c r="J239" s="10" t="n">
        <f aca="false">ROUND(MIN(2,POWER(I239,1/2)),2)</f>
        <v>1.15</v>
      </c>
      <c r="K239" s="11" t="n">
        <v>43466</v>
      </c>
      <c r="L239" s="11" t="n">
        <v>43830</v>
      </c>
    </row>
    <row r="240" customFormat="false" ht="15" hidden="false" customHeight="false" outlineLevel="0" collapsed="false">
      <c r="A240" s="12" t="s">
        <v>276</v>
      </c>
      <c r="B240" s="12" t="s">
        <v>5</v>
      </c>
      <c r="C240" s="12" t="s">
        <v>161</v>
      </c>
      <c r="D240" s="13" t="n">
        <f aca="false">A240*1000+C240*1</f>
        <v>32073</v>
      </c>
      <c r="E240" s="12" t="s">
        <v>348</v>
      </c>
      <c r="F240" s="14" t="n">
        <v>1448</v>
      </c>
      <c r="G240" s="15" t="n">
        <v>100.53</v>
      </c>
      <c r="H240" s="10" t="n">
        <f aca="false">ROUND(F240/G240,2)</f>
        <v>14.4</v>
      </c>
      <c r="I240" s="10" t="n">
        <f aca="false">ROUND(H240/$O$6,2)</f>
        <v>0.16</v>
      </c>
      <c r="J240" s="10" t="n">
        <f aca="false">ROUND(MIN(2,POWER(I240,1/2)),2)</f>
        <v>0.4</v>
      </c>
      <c r="K240" s="11" t="n">
        <v>43466</v>
      </c>
      <c r="L240" s="11" t="n">
        <v>43830</v>
      </c>
    </row>
    <row r="241" customFormat="false" ht="15" hidden="false" customHeight="false" outlineLevel="0" collapsed="false">
      <c r="A241" s="12" t="s">
        <v>276</v>
      </c>
      <c r="B241" s="12" t="s">
        <v>5</v>
      </c>
      <c r="C241" s="12" t="s">
        <v>163</v>
      </c>
      <c r="D241" s="13" t="n">
        <f aca="false">A241*1000+C241*1</f>
        <v>32074</v>
      </c>
      <c r="E241" s="12" t="s">
        <v>349</v>
      </c>
      <c r="F241" s="14" t="n">
        <v>1091</v>
      </c>
      <c r="G241" s="15" t="n">
        <v>29.03</v>
      </c>
      <c r="H241" s="10" t="n">
        <f aca="false">ROUND(F241/G241,2)</f>
        <v>37.58</v>
      </c>
      <c r="I241" s="10" t="n">
        <f aca="false">ROUND(H241/$O$6,2)</f>
        <v>0.41</v>
      </c>
      <c r="J241" s="10" t="n">
        <f aca="false">ROUND(MIN(2,POWER(I241,1/2)),2)</f>
        <v>0.64</v>
      </c>
      <c r="K241" s="11" t="n">
        <v>43466</v>
      </c>
      <c r="L241" s="11" t="n">
        <v>43830</v>
      </c>
    </row>
    <row r="242" customFormat="false" ht="15" hidden="false" customHeight="false" outlineLevel="0" collapsed="false">
      <c r="A242" s="12" t="s">
        <v>276</v>
      </c>
      <c r="B242" s="12" t="s">
        <v>5</v>
      </c>
      <c r="C242" s="12" t="s">
        <v>165</v>
      </c>
      <c r="D242" s="13" t="n">
        <f aca="false">A242*1000+C242*1</f>
        <v>32075</v>
      </c>
      <c r="E242" s="12" t="s">
        <v>350</v>
      </c>
      <c r="F242" s="14" t="n">
        <v>5249</v>
      </c>
      <c r="G242" s="15" t="n">
        <v>39.48</v>
      </c>
      <c r="H242" s="10" t="n">
        <f aca="false">ROUND(F242/G242,2)</f>
        <v>132.95</v>
      </c>
      <c r="I242" s="10" t="n">
        <f aca="false">ROUND(H242/$O$6,2)</f>
        <v>1.46</v>
      </c>
      <c r="J242" s="10" t="n">
        <f aca="false">ROUND(MIN(2,POWER(I242,1/2)),2)</f>
        <v>1.21</v>
      </c>
      <c r="K242" s="11" t="n">
        <v>43466</v>
      </c>
      <c r="L242" s="11" t="n">
        <v>43830</v>
      </c>
    </row>
    <row r="243" customFormat="false" ht="15" hidden="false" customHeight="false" outlineLevel="0" collapsed="false">
      <c r="A243" s="12" t="s">
        <v>276</v>
      </c>
      <c r="B243" s="12" t="s">
        <v>5</v>
      </c>
      <c r="C243" s="12" t="s">
        <v>167</v>
      </c>
      <c r="D243" s="13" t="n">
        <f aca="false">A243*1000+C243*1</f>
        <v>32076</v>
      </c>
      <c r="E243" s="12" t="s">
        <v>351</v>
      </c>
      <c r="F243" s="14" t="n">
        <v>2191</v>
      </c>
      <c r="G243" s="15" t="n">
        <v>94.44</v>
      </c>
      <c r="H243" s="10" t="n">
        <f aca="false">ROUND(F243/G243,2)</f>
        <v>23.2</v>
      </c>
      <c r="I243" s="10" t="n">
        <f aca="false">ROUND(H243/$O$6,2)</f>
        <v>0.25</v>
      </c>
      <c r="J243" s="10" t="n">
        <f aca="false">ROUND(MIN(2,POWER(I243,1/2)),2)</f>
        <v>0.5</v>
      </c>
      <c r="K243" s="11" t="n">
        <v>43466</v>
      </c>
      <c r="L243" s="11" t="n">
        <v>43830</v>
      </c>
    </row>
    <row r="244" customFormat="false" ht="15" hidden="false" customHeight="false" outlineLevel="0" collapsed="false">
      <c r="A244" s="12" t="s">
        <v>276</v>
      </c>
      <c r="B244" s="12" t="s">
        <v>5</v>
      </c>
      <c r="C244" s="12" t="s">
        <v>169</v>
      </c>
      <c r="D244" s="13" t="n">
        <f aca="false">A244*1000+C244*1</f>
        <v>32077</v>
      </c>
      <c r="E244" s="12" t="s">
        <v>352</v>
      </c>
      <c r="F244" s="14" t="n">
        <v>1213</v>
      </c>
      <c r="G244" s="15" t="n">
        <v>52.84</v>
      </c>
      <c r="H244" s="10" t="n">
        <f aca="false">ROUND(F244/G244,2)</f>
        <v>22.96</v>
      </c>
      <c r="I244" s="10" t="n">
        <f aca="false">ROUND(H244/$O$6,2)</f>
        <v>0.25</v>
      </c>
      <c r="J244" s="10" t="n">
        <f aca="false">ROUND(MIN(2,POWER(I244,1/2)),2)</f>
        <v>0.5</v>
      </c>
      <c r="K244" s="11" t="n">
        <v>43466</v>
      </c>
      <c r="L244" s="11" t="n">
        <v>43830</v>
      </c>
    </row>
    <row r="245" customFormat="false" ht="15" hidden="false" customHeight="false" outlineLevel="0" collapsed="false">
      <c r="A245" s="12" t="s">
        <v>276</v>
      </c>
      <c r="B245" s="12" t="s">
        <v>5</v>
      </c>
      <c r="C245" s="12" t="s">
        <v>171</v>
      </c>
      <c r="D245" s="13" t="n">
        <f aca="false">A245*1000+C245*1</f>
        <v>32078</v>
      </c>
      <c r="E245" s="12" t="s">
        <v>353</v>
      </c>
      <c r="F245" s="14" t="n">
        <v>1189</v>
      </c>
      <c r="G245" s="15" t="n">
        <v>77.29</v>
      </c>
      <c r="H245" s="10" t="n">
        <f aca="false">ROUND(F245/G245,2)</f>
        <v>15.38</v>
      </c>
      <c r="I245" s="10" t="n">
        <f aca="false">ROUND(H245/$O$6,2)</f>
        <v>0.17</v>
      </c>
      <c r="J245" s="10" t="n">
        <f aca="false">ROUND(MIN(2,POWER(I245,1/2)),2)</f>
        <v>0.41</v>
      </c>
      <c r="K245" s="11" t="n">
        <v>43466</v>
      </c>
      <c r="L245" s="11" t="n">
        <v>43830</v>
      </c>
    </row>
    <row r="246" customFormat="false" ht="15" hidden="false" customHeight="false" outlineLevel="0" collapsed="false">
      <c r="A246" s="12" t="s">
        <v>276</v>
      </c>
      <c r="B246" s="12" t="s">
        <v>5</v>
      </c>
      <c r="C246" s="12" t="s">
        <v>173</v>
      </c>
      <c r="D246" s="13" t="n">
        <f aca="false">A246*1000+C246*1</f>
        <v>32079</v>
      </c>
      <c r="E246" s="12" t="s">
        <v>354</v>
      </c>
      <c r="F246" s="14" t="n">
        <v>1443</v>
      </c>
      <c r="G246" s="15" t="n">
        <v>25.19</v>
      </c>
      <c r="H246" s="10" t="n">
        <f aca="false">ROUND(F246/G246,2)</f>
        <v>57.28</v>
      </c>
      <c r="I246" s="10" t="n">
        <f aca="false">ROUND(H246/$O$6,2)</f>
        <v>0.63</v>
      </c>
      <c r="J246" s="10" t="n">
        <f aca="false">ROUND(MIN(2,POWER(I246,1/2)),2)</f>
        <v>0.79</v>
      </c>
      <c r="K246" s="11" t="n">
        <v>43466</v>
      </c>
      <c r="L246" s="11" t="n">
        <v>43830</v>
      </c>
    </row>
    <row r="247" customFormat="false" ht="15" hidden="false" customHeight="false" outlineLevel="0" collapsed="false">
      <c r="A247" s="12" t="s">
        <v>276</v>
      </c>
      <c r="B247" s="12" t="s">
        <v>5</v>
      </c>
      <c r="C247" s="12" t="s">
        <v>175</v>
      </c>
      <c r="D247" s="13" t="n">
        <f aca="false">A247*1000+C247*1</f>
        <v>32080</v>
      </c>
      <c r="E247" s="12" t="s">
        <v>355</v>
      </c>
      <c r="F247" s="14" t="n">
        <v>332</v>
      </c>
      <c r="G247" s="15" t="n">
        <v>27.64</v>
      </c>
      <c r="H247" s="10" t="n">
        <f aca="false">ROUND(F247/G247,2)</f>
        <v>12.01</v>
      </c>
      <c r="I247" s="10" t="n">
        <f aca="false">ROUND(H247/$O$6,2)</f>
        <v>0.13</v>
      </c>
      <c r="J247" s="10" t="n">
        <f aca="false">ROUND(MIN(2,POWER(I247,1/2)),2)</f>
        <v>0.36</v>
      </c>
      <c r="K247" s="11" t="n">
        <v>43466</v>
      </c>
      <c r="L247" s="11" t="n">
        <v>43830</v>
      </c>
    </row>
    <row r="248" customFormat="false" ht="15" hidden="false" customHeight="false" outlineLevel="0" collapsed="false">
      <c r="A248" s="12" t="s">
        <v>276</v>
      </c>
      <c r="B248" s="12" t="s">
        <v>5</v>
      </c>
      <c r="C248" s="12" t="s">
        <v>177</v>
      </c>
      <c r="D248" s="13" t="n">
        <f aca="false">A248*1000+C248*1</f>
        <v>32081</v>
      </c>
      <c r="E248" s="12" t="s">
        <v>356</v>
      </c>
      <c r="F248" s="14" t="n">
        <v>2368</v>
      </c>
      <c r="G248" s="15" t="n">
        <v>58.29</v>
      </c>
      <c r="H248" s="10" t="n">
        <f aca="false">ROUND(F248/G248,2)</f>
        <v>40.62</v>
      </c>
      <c r="I248" s="10" t="n">
        <f aca="false">ROUND(H248/$O$6,2)</f>
        <v>0.44</v>
      </c>
      <c r="J248" s="10" t="n">
        <f aca="false">ROUND(MIN(2,POWER(I248,1/2)),2)</f>
        <v>0.66</v>
      </c>
      <c r="K248" s="11" t="n">
        <v>43466</v>
      </c>
      <c r="L248" s="11" t="n">
        <v>43830</v>
      </c>
    </row>
    <row r="249" customFormat="false" ht="15" hidden="false" customHeight="false" outlineLevel="0" collapsed="false">
      <c r="A249" s="12" t="s">
        <v>276</v>
      </c>
      <c r="B249" s="12" t="s">
        <v>5</v>
      </c>
      <c r="C249" s="12" t="s">
        <v>179</v>
      </c>
      <c r="D249" s="13" t="n">
        <f aca="false">A249*1000+C249*1</f>
        <v>32082</v>
      </c>
      <c r="E249" s="12" t="s">
        <v>357</v>
      </c>
      <c r="F249" s="14" t="n">
        <v>1288</v>
      </c>
      <c r="G249" s="15" t="n">
        <v>56.74</v>
      </c>
      <c r="H249" s="10" t="n">
        <f aca="false">ROUND(F249/G249,2)</f>
        <v>22.7</v>
      </c>
      <c r="I249" s="10" t="n">
        <f aca="false">ROUND(H249/$O$6,2)</f>
        <v>0.25</v>
      </c>
      <c r="J249" s="10" t="n">
        <f aca="false">ROUND(MIN(2,POWER(I249,1/2)),2)</f>
        <v>0.5</v>
      </c>
      <c r="K249" s="11" t="n">
        <v>43466</v>
      </c>
      <c r="L249" s="11" t="n">
        <v>43830</v>
      </c>
    </row>
    <row r="250" customFormat="false" ht="15" hidden="false" customHeight="false" outlineLevel="0" collapsed="false">
      <c r="A250" s="12" t="s">
        <v>276</v>
      </c>
      <c r="B250" s="12" t="s">
        <v>5</v>
      </c>
      <c r="C250" s="12" t="s">
        <v>181</v>
      </c>
      <c r="D250" s="13" t="n">
        <f aca="false">A250*1000+C250*1</f>
        <v>32083</v>
      </c>
      <c r="E250" s="12" t="s">
        <v>358</v>
      </c>
      <c r="F250" s="14" t="n">
        <v>904</v>
      </c>
      <c r="G250" s="15" t="n">
        <v>290.49</v>
      </c>
      <c r="H250" s="10" t="n">
        <f aca="false">ROUND(F250/G250,2)</f>
        <v>3.11</v>
      </c>
      <c r="I250" s="10" t="n">
        <f aca="false">ROUND(H250/$O$6,2)</f>
        <v>0.03</v>
      </c>
      <c r="J250" s="10" t="n">
        <f aca="false">ROUND(MIN(2,POWER(I250,1/2)),2)</f>
        <v>0.17</v>
      </c>
      <c r="K250" s="11" t="n">
        <v>43466</v>
      </c>
      <c r="L250" s="11" t="n">
        <v>43830</v>
      </c>
    </row>
    <row r="251" customFormat="false" ht="15" hidden="false" customHeight="false" outlineLevel="0" collapsed="false">
      <c r="A251" s="12" t="s">
        <v>276</v>
      </c>
      <c r="B251" s="12" t="s">
        <v>5</v>
      </c>
      <c r="C251" s="12" t="s">
        <v>183</v>
      </c>
      <c r="D251" s="13" t="n">
        <f aca="false">A251*1000+C251*1</f>
        <v>32084</v>
      </c>
      <c r="E251" s="12" t="s">
        <v>359</v>
      </c>
      <c r="F251" s="14" t="n">
        <v>933</v>
      </c>
      <c r="G251" s="15" t="n">
        <v>94.23</v>
      </c>
      <c r="H251" s="10" t="n">
        <f aca="false">ROUND(F251/G251,2)</f>
        <v>9.9</v>
      </c>
      <c r="I251" s="10" t="n">
        <f aca="false">ROUND(H251/$O$6,2)</f>
        <v>0.11</v>
      </c>
      <c r="J251" s="10" t="n">
        <f aca="false">ROUND(MIN(2,POWER(I251,1/2)),2)</f>
        <v>0.33</v>
      </c>
      <c r="K251" s="11" t="n">
        <v>43466</v>
      </c>
      <c r="L251" s="11" t="n">
        <v>43830</v>
      </c>
    </row>
    <row r="252" customFormat="false" ht="15" hidden="false" customHeight="false" outlineLevel="0" collapsed="false">
      <c r="A252" s="12" t="s">
        <v>276</v>
      </c>
      <c r="B252" s="12" t="s">
        <v>5</v>
      </c>
      <c r="C252" s="12" t="s">
        <v>185</v>
      </c>
      <c r="D252" s="13" t="n">
        <f aca="false">A252*1000+C252*1</f>
        <v>32085</v>
      </c>
      <c r="E252" s="12" t="s">
        <v>360</v>
      </c>
      <c r="F252" s="14" t="n">
        <v>13817</v>
      </c>
      <c r="G252" s="15" t="n">
        <v>94.07</v>
      </c>
      <c r="H252" s="10" t="n">
        <f aca="false">ROUND(F252/G252,2)</f>
        <v>146.88</v>
      </c>
      <c r="I252" s="10" t="n">
        <f aca="false">ROUND(H252/$O$6,2)</f>
        <v>1.61</v>
      </c>
      <c r="J252" s="10" t="n">
        <f aca="false">ROUND(MIN(2,POWER(I252,1/2)),2)</f>
        <v>1.27</v>
      </c>
      <c r="K252" s="11" t="n">
        <v>43466</v>
      </c>
      <c r="L252" s="11" t="n">
        <v>43830</v>
      </c>
    </row>
    <row r="253" customFormat="false" ht="15" hidden="false" customHeight="false" outlineLevel="0" collapsed="false">
      <c r="A253" s="12" t="s">
        <v>276</v>
      </c>
      <c r="B253" s="12" t="s">
        <v>5</v>
      </c>
      <c r="C253" s="12" t="s">
        <v>187</v>
      </c>
      <c r="D253" s="13" t="n">
        <f aca="false">A253*1000+C253*1</f>
        <v>32086</v>
      </c>
      <c r="E253" s="12" t="s">
        <v>361</v>
      </c>
      <c r="F253" s="14" t="n">
        <v>2929</v>
      </c>
      <c r="G253" s="15" t="n">
        <v>270.41</v>
      </c>
      <c r="H253" s="10" t="n">
        <f aca="false">ROUND(F253/G253,2)</f>
        <v>10.83</v>
      </c>
      <c r="I253" s="10" t="n">
        <f aca="false">ROUND(H253/$O$6,2)</f>
        <v>0.12</v>
      </c>
      <c r="J253" s="10" t="n">
        <f aca="false">ROUND(MIN(2,POWER(I253,1/2)),2)</f>
        <v>0.35</v>
      </c>
      <c r="K253" s="11" t="n">
        <v>43466</v>
      </c>
      <c r="L253" s="11" t="n">
        <v>43830</v>
      </c>
    </row>
    <row r="254" customFormat="false" ht="15" hidden="false" customHeight="false" outlineLevel="0" collapsed="false">
      <c r="A254" s="12" t="s">
        <v>276</v>
      </c>
      <c r="B254" s="12" t="s">
        <v>5</v>
      </c>
      <c r="C254" s="12" t="s">
        <v>189</v>
      </c>
      <c r="D254" s="13" t="n">
        <f aca="false">A254*1000+C254*1</f>
        <v>32087</v>
      </c>
      <c r="E254" s="12" t="s">
        <v>362</v>
      </c>
      <c r="F254" s="14" t="n">
        <v>1904</v>
      </c>
      <c r="G254" s="15" t="n">
        <v>56.09</v>
      </c>
      <c r="H254" s="10" t="n">
        <f aca="false">ROUND(F254/G254,2)</f>
        <v>33.95</v>
      </c>
      <c r="I254" s="10" t="n">
        <f aca="false">ROUND(H254/$O$6,2)</f>
        <v>0.37</v>
      </c>
      <c r="J254" s="10" t="n">
        <f aca="false">ROUND(MIN(2,POWER(I254,1/2)),2)</f>
        <v>0.61</v>
      </c>
      <c r="K254" s="11" t="n">
        <v>43466</v>
      </c>
      <c r="L254" s="11" t="n">
        <v>43830</v>
      </c>
    </row>
    <row r="255" customFormat="false" ht="15" hidden="false" customHeight="false" outlineLevel="0" collapsed="false">
      <c r="A255" s="12" t="s">
        <v>276</v>
      </c>
      <c r="B255" s="12" t="s">
        <v>5</v>
      </c>
      <c r="C255" s="12" t="s">
        <v>191</v>
      </c>
      <c r="D255" s="13" t="n">
        <f aca="false">A255*1000+C255*1</f>
        <v>32088</v>
      </c>
      <c r="E255" s="12" t="s">
        <v>363</v>
      </c>
      <c r="F255" s="14" t="n">
        <v>1746</v>
      </c>
      <c r="G255" s="15" t="n">
        <v>88.26</v>
      </c>
      <c r="H255" s="10" t="n">
        <f aca="false">ROUND(F255/G255,2)</f>
        <v>19.78</v>
      </c>
      <c r="I255" s="10" t="n">
        <f aca="false">ROUND(H255/$O$6,2)</f>
        <v>0.22</v>
      </c>
      <c r="J255" s="10" t="n">
        <f aca="false">ROUND(MIN(2,POWER(I255,1/2)),2)</f>
        <v>0.47</v>
      </c>
      <c r="K255" s="11" t="n">
        <v>43466</v>
      </c>
      <c r="L255" s="11" t="n">
        <v>43830</v>
      </c>
    </row>
    <row r="256" customFormat="false" ht="15" hidden="false" customHeight="false" outlineLevel="0" collapsed="false">
      <c r="A256" s="12" t="s">
        <v>276</v>
      </c>
      <c r="B256" s="12" t="s">
        <v>5</v>
      </c>
      <c r="C256" s="12" t="s">
        <v>193</v>
      </c>
      <c r="D256" s="13" t="n">
        <f aca="false">A256*1000+C256*1</f>
        <v>32089</v>
      </c>
      <c r="E256" s="12" t="s">
        <v>364</v>
      </c>
      <c r="F256" s="14" t="n">
        <v>1317</v>
      </c>
      <c r="G256" s="15" t="n">
        <v>106.74</v>
      </c>
      <c r="H256" s="10" t="n">
        <f aca="false">ROUND(F256/G256,2)</f>
        <v>12.34</v>
      </c>
      <c r="I256" s="10" t="n">
        <f aca="false">ROUND(H256/$O$6,2)</f>
        <v>0.14</v>
      </c>
      <c r="J256" s="10" t="n">
        <f aca="false">ROUND(MIN(2,POWER(I256,1/2)),2)</f>
        <v>0.37</v>
      </c>
      <c r="K256" s="11" t="n">
        <v>43466</v>
      </c>
      <c r="L256" s="11" t="n">
        <v>43830</v>
      </c>
    </row>
    <row r="257" customFormat="false" ht="15" hidden="false" customHeight="false" outlineLevel="0" collapsed="false">
      <c r="A257" s="12" t="s">
        <v>276</v>
      </c>
      <c r="B257" s="12" t="s">
        <v>5</v>
      </c>
      <c r="C257" s="12" t="s">
        <v>195</v>
      </c>
      <c r="D257" s="13" t="n">
        <f aca="false">A257*1000+C257*1</f>
        <v>32090</v>
      </c>
      <c r="E257" s="12" t="s">
        <v>365</v>
      </c>
      <c r="F257" s="14" t="n">
        <v>829</v>
      </c>
      <c r="G257" s="15" t="n">
        <v>20.7</v>
      </c>
      <c r="H257" s="10" t="n">
        <f aca="false">ROUND(F257/G257,2)</f>
        <v>40.05</v>
      </c>
      <c r="I257" s="10" t="n">
        <f aca="false">ROUND(H257/$O$6,2)</f>
        <v>0.44</v>
      </c>
      <c r="J257" s="10" t="n">
        <f aca="false">ROUND(MIN(2,POWER(I257,1/2)),2)</f>
        <v>0.66</v>
      </c>
      <c r="K257" s="11" t="n">
        <v>43466</v>
      </c>
      <c r="L257" s="11" t="n">
        <v>43830</v>
      </c>
    </row>
    <row r="258" customFormat="false" ht="15" hidden="false" customHeight="false" outlineLevel="0" collapsed="false">
      <c r="A258" s="12" t="s">
        <v>276</v>
      </c>
      <c r="B258" s="12" t="s">
        <v>5</v>
      </c>
      <c r="C258" s="12" t="s">
        <v>197</v>
      </c>
      <c r="D258" s="13" t="n">
        <f aca="false">A258*1000+C258*1</f>
        <v>32091</v>
      </c>
      <c r="E258" s="12" t="s">
        <v>366</v>
      </c>
      <c r="F258" s="14" t="n">
        <v>1912</v>
      </c>
      <c r="G258" s="15" t="n">
        <v>152.13</v>
      </c>
      <c r="H258" s="10" t="n">
        <f aca="false">ROUND(F258/G258,2)</f>
        <v>12.57</v>
      </c>
      <c r="I258" s="10" t="n">
        <f aca="false">ROUND(H258/$O$6,2)</f>
        <v>0.14</v>
      </c>
      <c r="J258" s="10" t="n">
        <f aca="false">ROUND(MIN(2,POWER(I258,1/2)),2)</f>
        <v>0.37</v>
      </c>
      <c r="K258" s="11" t="n">
        <v>43466</v>
      </c>
      <c r="L258" s="11" t="n">
        <v>43830</v>
      </c>
    </row>
    <row r="259" customFormat="false" ht="15" hidden="false" customHeight="false" outlineLevel="0" collapsed="false">
      <c r="A259" s="12" t="s">
        <v>276</v>
      </c>
      <c r="B259" s="12" t="s">
        <v>5</v>
      </c>
      <c r="C259" s="12" t="s">
        <v>199</v>
      </c>
      <c r="D259" s="13" t="n">
        <f aca="false">A259*1000+C259*1</f>
        <v>32092</v>
      </c>
      <c r="E259" s="12" t="s">
        <v>367</v>
      </c>
      <c r="F259" s="14" t="n">
        <v>535</v>
      </c>
      <c r="G259" s="15" t="n">
        <v>200.23</v>
      </c>
      <c r="H259" s="10" t="n">
        <f aca="false">ROUND(F259/G259,2)</f>
        <v>2.67</v>
      </c>
      <c r="I259" s="10" t="n">
        <f aca="false">ROUND(H259/$O$6,2)</f>
        <v>0.03</v>
      </c>
      <c r="J259" s="10" t="n">
        <f aca="false">ROUND(MIN(2,POWER(I259,1/2)),2)</f>
        <v>0.17</v>
      </c>
      <c r="K259" s="11" t="n">
        <v>43466</v>
      </c>
      <c r="L259" s="11" t="n">
        <v>43830</v>
      </c>
    </row>
    <row r="260" customFormat="false" ht="15" hidden="false" customHeight="false" outlineLevel="0" collapsed="false">
      <c r="A260" s="12" t="s">
        <v>368</v>
      </c>
      <c r="B260" s="12" t="s">
        <v>6</v>
      </c>
      <c r="C260" s="12" t="s">
        <v>22</v>
      </c>
      <c r="D260" s="13" t="n">
        <f aca="false">A260*1000+C260*1</f>
        <v>36001</v>
      </c>
      <c r="E260" s="12" t="s">
        <v>369</v>
      </c>
      <c r="F260" s="14" t="n">
        <v>2637</v>
      </c>
      <c r="G260" s="15" t="n">
        <v>42.66</v>
      </c>
      <c r="H260" s="10" t="n">
        <f aca="false">ROUND(F260/G260,2)</f>
        <v>61.81</v>
      </c>
      <c r="I260" s="10" t="n">
        <f aca="false">ROUND(H260/$O$6,2)</f>
        <v>0.68</v>
      </c>
      <c r="J260" s="10" t="n">
        <f aca="false">ROUND(MIN(2,POWER(I260,1/2)),2)</f>
        <v>0.82</v>
      </c>
      <c r="K260" s="11" t="n">
        <v>43466</v>
      </c>
      <c r="L260" s="11" t="n">
        <v>43830</v>
      </c>
    </row>
    <row r="261" customFormat="false" ht="15" hidden="false" customHeight="false" outlineLevel="0" collapsed="false">
      <c r="A261" s="12" t="s">
        <v>368</v>
      </c>
      <c r="B261" s="12" t="s">
        <v>6</v>
      </c>
      <c r="C261" s="12" t="s">
        <v>24</v>
      </c>
      <c r="D261" s="13" t="n">
        <f aca="false">A261*1000+C261*1</f>
        <v>36002</v>
      </c>
      <c r="E261" s="12" t="s">
        <v>370</v>
      </c>
      <c r="F261" s="14" t="n">
        <v>3716</v>
      </c>
      <c r="G261" s="15" t="n">
        <v>37.64</v>
      </c>
      <c r="H261" s="10" t="n">
        <f aca="false">ROUND(F261/G261,2)</f>
        <v>98.72</v>
      </c>
      <c r="I261" s="10" t="n">
        <f aca="false">ROUND(H261/$O$6,2)</f>
        <v>1.08</v>
      </c>
      <c r="J261" s="10" t="n">
        <f aca="false">ROUND(MIN(2,POWER(I261,1/2)),2)</f>
        <v>1.04</v>
      </c>
      <c r="K261" s="11" t="n">
        <v>43466</v>
      </c>
      <c r="L261" s="11" t="n">
        <v>43830</v>
      </c>
    </row>
    <row r="262" customFormat="false" ht="15" hidden="false" customHeight="false" outlineLevel="0" collapsed="false">
      <c r="A262" s="12" t="s">
        <v>368</v>
      </c>
      <c r="B262" s="12" t="s">
        <v>6</v>
      </c>
      <c r="C262" s="12" t="s">
        <v>26</v>
      </c>
      <c r="D262" s="13" t="n">
        <f aca="false">A262*1000+C262*1</f>
        <v>36003</v>
      </c>
      <c r="E262" s="12" t="s">
        <v>371</v>
      </c>
      <c r="F262" s="14" t="n">
        <v>12134</v>
      </c>
      <c r="G262" s="15" t="n">
        <v>34.47</v>
      </c>
      <c r="H262" s="10" t="n">
        <f aca="false">ROUND(F262/G262,2)</f>
        <v>352.02</v>
      </c>
      <c r="I262" s="10" t="n">
        <f aca="false">ROUND(H262/$O$6,2)</f>
        <v>3.85</v>
      </c>
      <c r="J262" s="10" t="n">
        <f aca="false">ROUND(MIN(2,POWER(I262,1/2)),2)</f>
        <v>1.96</v>
      </c>
      <c r="K262" s="11" t="n">
        <v>43466</v>
      </c>
      <c r="L262" s="11" t="n">
        <v>43830</v>
      </c>
    </row>
    <row r="263" customFormat="false" ht="15" hidden="false" customHeight="false" outlineLevel="0" collapsed="false">
      <c r="A263" s="12" t="s">
        <v>368</v>
      </c>
      <c r="B263" s="12" t="s">
        <v>6</v>
      </c>
      <c r="C263" s="12" t="s">
        <v>28</v>
      </c>
      <c r="D263" s="13" t="n">
        <f aca="false">A263*1000+C263*1</f>
        <v>36004</v>
      </c>
      <c r="E263" s="12" t="s">
        <v>372</v>
      </c>
      <c r="F263" s="14" t="n">
        <v>12148</v>
      </c>
      <c r="G263" s="15" t="n">
        <v>30.84</v>
      </c>
      <c r="H263" s="10" t="n">
        <f aca="false">ROUND(F263/G263,2)</f>
        <v>393.9</v>
      </c>
      <c r="I263" s="10" t="n">
        <f aca="false">ROUND(H263/$O$6,2)</f>
        <v>4.31</v>
      </c>
      <c r="J263" s="10" t="n">
        <f aca="false">ROUND(MIN(2,POWER(I263,1/2)),2)</f>
        <v>2</v>
      </c>
      <c r="K263" s="11" t="n">
        <v>43466</v>
      </c>
      <c r="L263" s="11" t="n">
        <v>43830</v>
      </c>
    </row>
    <row r="264" customFormat="false" ht="15" hidden="false" customHeight="false" outlineLevel="0" collapsed="false">
      <c r="A264" s="12" t="s">
        <v>368</v>
      </c>
      <c r="B264" s="12" t="s">
        <v>6</v>
      </c>
      <c r="C264" s="12" t="s">
        <v>30</v>
      </c>
      <c r="D264" s="13" t="n">
        <f aca="false">A264*1000+C264*1</f>
        <v>36005</v>
      </c>
      <c r="E264" s="12" t="s">
        <v>373</v>
      </c>
      <c r="F264" s="14" t="n">
        <v>9860</v>
      </c>
      <c r="G264" s="15" t="n">
        <v>68.25</v>
      </c>
      <c r="H264" s="10" t="n">
        <f aca="false">ROUND(F264/G264,2)</f>
        <v>144.47</v>
      </c>
      <c r="I264" s="10" t="n">
        <f aca="false">ROUND(H264/$O$6,2)</f>
        <v>1.58</v>
      </c>
      <c r="J264" s="10" t="n">
        <f aca="false">ROUND(MIN(2,POWER(I264,1/2)),2)</f>
        <v>1.26</v>
      </c>
      <c r="K264" s="11" t="n">
        <v>43466</v>
      </c>
      <c r="L264" s="11" t="n">
        <v>43830</v>
      </c>
    </row>
    <row r="265" customFormat="false" ht="15" hidden="false" customHeight="false" outlineLevel="0" collapsed="false">
      <c r="A265" s="12" t="s">
        <v>368</v>
      </c>
      <c r="B265" s="12" t="s">
        <v>6</v>
      </c>
      <c r="C265" s="12" t="s">
        <v>32</v>
      </c>
      <c r="D265" s="13" t="n">
        <f aca="false">A265*1000+C265*1</f>
        <v>36006</v>
      </c>
      <c r="E265" s="12" t="s">
        <v>374</v>
      </c>
      <c r="F265" s="14" t="n">
        <v>13814</v>
      </c>
      <c r="G265" s="15" t="n">
        <v>23.44</v>
      </c>
      <c r="H265" s="10" t="n">
        <f aca="false">ROUND(F265/G265,2)</f>
        <v>589.33</v>
      </c>
      <c r="I265" s="10" t="n">
        <f aca="false">ROUND(H265/$O$6,2)</f>
        <v>6.45</v>
      </c>
      <c r="J265" s="10" t="n">
        <f aca="false">ROUND(MIN(2,POWER(I265,1/2)),2)</f>
        <v>2</v>
      </c>
      <c r="K265" s="11" t="n">
        <v>43466</v>
      </c>
      <c r="L265" s="11" t="n">
        <v>43830</v>
      </c>
    </row>
    <row r="266" customFormat="false" ht="15" hidden="false" customHeight="false" outlineLevel="0" collapsed="false">
      <c r="A266" s="12" t="s">
        <v>368</v>
      </c>
      <c r="B266" s="12" t="s">
        <v>6</v>
      </c>
      <c r="C266" s="12" t="s">
        <v>34</v>
      </c>
      <c r="D266" s="13" t="n">
        <f aca="false">A266*1000+C266*1</f>
        <v>36007</v>
      </c>
      <c r="E266" s="12" t="s">
        <v>375</v>
      </c>
      <c r="F266" s="14" t="n">
        <v>1806</v>
      </c>
      <c r="G266" s="15" t="n">
        <v>63.77</v>
      </c>
      <c r="H266" s="10" t="n">
        <f aca="false">ROUND(F266/G266,2)</f>
        <v>28.32</v>
      </c>
      <c r="I266" s="10" t="n">
        <f aca="false">ROUND(H266/$O$6,2)</f>
        <v>0.31</v>
      </c>
      <c r="J266" s="10" t="n">
        <f aca="false">ROUND(MIN(2,POWER(I266,1/2)),2)</f>
        <v>0.56</v>
      </c>
      <c r="K266" s="11" t="n">
        <v>43466</v>
      </c>
      <c r="L266" s="11" t="n">
        <v>43830</v>
      </c>
    </row>
    <row r="267" customFormat="false" ht="15" hidden="false" customHeight="false" outlineLevel="0" collapsed="false">
      <c r="A267" s="12" t="s">
        <v>368</v>
      </c>
      <c r="B267" s="12" t="s">
        <v>6</v>
      </c>
      <c r="C267" s="12" t="s">
        <v>36</v>
      </c>
      <c r="D267" s="13" t="n">
        <f aca="false">A267*1000+C267*1</f>
        <v>36008</v>
      </c>
      <c r="E267" s="12" t="s">
        <v>376</v>
      </c>
      <c r="F267" s="14" t="n">
        <v>26487</v>
      </c>
      <c r="G267" s="15" t="n">
        <v>38.08</v>
      </c>
      <c r="H267" s="10" t="n">
        <f aca="false">ROUND(F267/G267,2)</f>
        <v>695.56</v>
      </c>
      <c r="I267" s="10" t="n">
        <f aca="false">ROUND(H267/$O$6,2)</f>
        <v>7.61</v>
      </c>
      <c r="J267" s="10" t="n">
        <f aca="false">ROUND(MIN(2,POWER(I267,1/2)),2)</f>
        <v>2</v>
      </c>
      <c r="K267" s="11" t="n">
        <v>43466</v>
      </c>
      <c r="L267" s="11" t="n">
        <v>43830</v>
      </c>
    </row>
    <row r="268" customFormat="false" ht="15" hidden="false" customHeight="false" outlineLevel="0" collapsed="false">
      <c r="A268" s="12" t="s">
        <v>368</v>
      </c>
      <c r="B268" s="12" t="s">
        <v>6</v>
      </c>
      <c r="C268" s="12" t="s">
        <v>38</v>
      </c>
      <c r="D268" s="13" t="n">
        <f aca="false">A268*1000+C268*1</f>
        <v>36009</v>
      </c>
      <c r="E268" s="12" t="s">
        <v>377</v>
      </c>
      <c r="F268" s="14" t="n">
        <v>5173</v>
      </c>
      <c r="G268" s="15" t="n">
        <v>105.03</v>
      </c>
      <c r="H268" s="10" t="n">
        <f aca="false">ROUND(F268/G268,2)</f>
        <v>49.25</v>
      </c>
      <c r="I268" s="10" t="n">
        <f aca="false">ROUND(H268/$O$6,2)</f>
        <v>0.54</v>
      </c>
      <c r="J268" s="10" t="n">
        <f aca="false">ROUND(MIN(2,POWER(I268,1/2)),2)</f>
        <v>0.73</v>
      </c>
      <c r="K268" s="11" t="n">
        <v>43466</v>
      </c>
      <c r="L268" s="11" t="n">
        <v>43830</v>
      </c>
    </row>
    <row r="269" customFormat="false" ht="15" hidden="false" customHeight="false" outlineLevel="0" collapsed="false">
      <c r="A269" s="12" t="s">
        <v>368</v>
      </c>
      <c r="B269" s="12" t="s">
        <v>6</v>
      </c>
      <c r="C269" s="12" t="s">
        <v>40</v>
      </c>
      <c r="D269" s="13" t="n">
        <f aca="false">A269*1000+C269*1</f>
        <v>36010</v>
      </c>
      <c r="E269" s="12" t="s">
        <v>378</v>
      </c>
      <c r="F269" s="14" t="n">
        <v>3349</v>
      </c>
      <c r="G269" s="15" t="n">
        <v>29.44</v>
      </c>
      <c r="H269" s="10" t="n">
        <f aca="false">ROUND(F269/G269,2)</f>
        <v>113.76</v>
      </c>
      <c r="I269" s="10" t="n">
        <f aca="false">ROUND(H269/$O$6,2)</f>
        <v>1.25</v>
      </c>
      <c r="J269" s="10" t="n">
        <f aca="false">ROUND(MIN(2,POWER(I269,1/2)),2)</f>
        <v>1.12</v>
      </c>
      <c r="K269" s="11" t="n">
        <v>43466</v>
      </c>
      <c r="L269" s="11" t="n">
        <v>43830</v>
      </c>
    </row>
    <row r="270" customFormat="false" ht="15" hidden="false" customHeight="false" outlineLevel="0" collapsed="false">
      <c r="A270" s="12" t="s">
        <v>368</v>
      </c>
      <c r="B270" s="12" t="s">
        <v>6</v>
      </c>
      <c r="C270" s="12" t="s">
        <v>46</v>
      </c>
      <c r="D270" s="13" t="n">
        <f aca="false">A270*1000+C270*1</f>
        <v>36013</v>
      </c>
      <c r="E270" s="12" t="s">
        <v>379</v>
      </c>
      <c r="F270" s="14" t="n">
        <v>2417</v>
      </c>
      <c r="G270" s="15" t="n">
        <v>131.9</v>
      </c>
      <c r="H270" s="10" t="n">
        <f aca="false">ROUND(F270/G270,2)</f>
        <v>18.32</v>
      </c>
      <c r="I270" s="10" t="n">
        <f aca="false">ROUND(H270/$O$6,2)</f>
        <v>0.2</v>
      </c>
      <c r="J270" s="10" t="n">
        <f aca="false">ROUND(MIN(2,POWER(I270,1/2)),2)</f>
        <v>0.45</v>
      </c>
      <c r="K270" s="11" t="n">
        <v>43466</v>
      </c>
      <c r="L270" s="11" t="n">
        <v>43830</v>
      </c>
    </row>
    <row r="271" customFormat="false" ht="15" hidden="false" customHeight="false" outlineLevel="0" collapsed="false">
      <c r="A271" s="12" t="s">
        <v>368</v>
      </c>
      <c r="B271" s="12" t="s">
        <v>6</v>
      </c>
      <c r="C271" s="12" t="s">
        <v>48</v>
      </c>
      <c r="D271" s="13" t="n">
        <f aca="false">A271*1000+C271*1</f>
        <v>36014</v>
      </c>
      <c r="E271" s="12" t="s">
        <v>380</v>
      </c>
      <c r="F271" s="14" t="n">
        <v>2032</v>
      </c>
      <c r="G271" s="15" t="n">
        <v>57.46</v>
      </c>
      <c r="H271" s="10" t="n">
        <f aca="false">ROUND(F271/G271,2)</f>
        <v>35.36</v>
      </c>
      <c r="I271" s="10" t="n">
        <f aca="false">ROUND(H271/$O$6,2)</f>
        <v>0.39</v>
      </c>
      <c r="J271" s="10" t="n">
        <f aca="false">ROUND(MIN(2,POWER(I271,1/2)),2)</f>
        <v>0.62</v>
      </c>
      <c r="K271" s="11" t="n">
        <v>43466</v>
      </c>
      <c r="L271" s="11" t="n">
        <v>43830</v>
      </c>
    </row>
    <row r="272" customFormat="false" ht="15" hidden="false" customHeight="false" outlineLevel="0" collapsed="false">
      <c r="A272" s="12" t="s">
        <v>368</v>
      </c>
      <c r="B272" s="12" t="s">
        <v>6</v>
      </c>
      <c r="C272" s="12" t="s">
        <v>50</v>
      </c>
      <c r="D272" s="13" t="n">
        <f aca="false">A272*1000+C272*1</f>
        <v>36015</v>
      </c>
      <c r="E272" s="12" t="s">
        <v>381</v>
      </c>
      <c r="F272" s="14" t="n">
        <v>4710</v>
      </c>
      <c r="G272" s="15" t="n">
        <v>79.88</v>
      </c>
      <c r="H272" s="10" t="n">
        <f aca="false">ROUND(F272/G272,2)</f>
        <v>58.96</v>
      </c>
      <c r="I272" s="10" t="n">
        <f aca="false">ROUND(H272/$O$6,2)</f>
        <v>0.65</v>
      </c>
      <c r="J272" s="10" t="n">
        <f aca="false">ROUND(MIN(2,POWER(I272,1/2)),2)</f>
        <v>0.81</v>
      </c>
      <c r="K272" s="11" t="n">
        <v>43466</v>
      </c>
      <c r="L272" s="11" t="n">
        <v>43830</v>
      </c>
    </row>
    <row r="273" customFormat="false" ht="15" hidden="false" customHeight="false" outlineLevel="0" collapsed="false">
      <c r="A273" s="12" t="s">
        <v>368</v>
      </c>
      <c r="B273" s="12" t="s">
        <v>6</v>
      </c>
      <c r="C273" s="12" t="s">
        <v>52</v>
      </c>
      <c r="D273" s="13" t="n">
        <f aca="false">A273*1000+C273*1</f>
        <v>36016</v>
      </c>
      <c r="E273" s="12" t="s">
        <v>382</v>
      </c>
      <c r="F273" s="14" t="n">
        <v>1110</v>
      </c>
      <c r="G273" s="15" t="n">
        <v>74.23</v>
      </c>
      <c r="H273" s="10" t="n">
        <f aca="false">ROUND(F273/G273,2)</f>
        <v>14.95</v>
      </c>
      <c r="I273" s="10" t="n">
        <f aca="false">ROUND(H273/$O$6,2)</f>
        <v>0.16</v>
      </c>
      <c r="J273" s="10" t="n">
        <f aca="false">ROUND(MIN(2,POWER(I273,1/2)),2)</f>
        <v>0.4</v>
      </c>
      <c r="K273" s="11" t="n">
        <v>43466</v>
      </c>
      <c r="L273" s="11" t="n">
        <v>43830</v>
      </c>
    </row>
    <row r="274" customFormat="false" ht="15" hidden="false" customHeight="false" outlineLevel="0" collapsed="false">
      <c r="A274" s="12" t="s">
        <v>368</v>
      </c>
      <c r="B274" s="12" t="s">
        <v>6</v>
      </c>
      <c r="C274" s="12" t="s">
        <v>54</v>
      </c>
      <c r="D274" s="13" t="n">
        <f aca="false">A274*1000+C274*1</f>
        <v>36017</v>
      </c>
      <c r="E274" s="12" t="s">
        <v>383</v>
      </c>
      <c r="F274" s="14" t="n">
        <v>20661</v>
      </c>
      <c r="G274" s="15" t="n">
        <v>280.74</v>
      </c>
      <c r="H274" s="10" t="n">
        <f aca="false">ROUND(F274/G274,2)</f>
        <v>73.59</v>
      </c>
      <c r="I274" s="10" t="n">
        <f aca="false">ROUND(H274/$O$6,2)</f>
        <v>0.81</v>
      </c>
      <c r="J274" s="10" t="n">
        <f aca="false">ROUND(MIN(2,POWER(I274,1/2)),2)</f>
        <v>0.9</v>
      </c>
      <c r="K274" s="11" t="n">
        <v>43466</v>
      </c>
      <c r="L274" s="11" t="n">
        <v>43830</v>
      </c>
    </row>
    <row r="275" customFormat="false" ht="15" hidden="false" customHeight="false" outlineLevel="0" collapsed="false">
      <c r="A275" s="12" t="s">
        <v>368</v>
      </c>
      <c r="B275" s="12" t="s">
        <v>6</v>
      </c>
      <c r="C275" s="12" t="s">
        <v>56</v>
      </c>
      <c r="D275" s="13" t="n">
        <f aca="false">A275*1000+C275*1</f>
        <v>36018</v>
      </c>
      <c r="E275" s="12" t="s">
        <v>384</v>
      </c>
      <c r="F275" s="14" t="n">
        <v>3451</v>
      </c>
      <c r="G275" s="15" t="n">
        <v>168.39</v>
      </c>
      <c r="H275" s="10" t="n">
        <f aca="false">ROUND(F275/G275,2)</f>
        <v>20.49</v>
      </c>
      <c r="I275" s="10" t="n">
        <f aca="false">ROUND(H275/$O$6,2)</f>
        <v>0.22</v>
      </c>
      <c r="J275" s="10" t="n">
        <f aca="false">ROUND(MIN(2,POWER(I275,1/2)),2)</f>
        <v>0.47</v>
      </c>
      <c r="K275" s="11" t="n">
        <v>43466</v>
      </c>
      <c r="L275" s="11" t="n">
        <v>43830</v>
      </c>
    </row>
    <row r="276" customFormat="false" ht="15" hidden="false" customHeight="false" outlineLevel="0" collapsed="false">
      <c r="A276" s="12" t="s">
        <v>368</v>
      </c>
      <c r="B276" s="12" t="s">
        <v>6</v>
      </c>
      <c r="C276" s="12" t="s">
        <v>58</v>
      </c>
      <c r="D276" s="13" t="n">
        <f aca="false">A276*1000+C276*1</f>
        <v>36019</v>
      </c>
      <c r="E276" s="12" t="s">
        <v>385</v>
      </c>
      <c r="F276" s="14" t="n">
        <v>1640</v>
      </c>
      <c r="G276" s="15" t="n">
        <v>79.01</v>
      </c>
      <c r="H276" s="10" t="n">
        <f aca="false">ROUND(F276/G276,2)</f>
        <v>20.76</v>
      </c>
      <c r="I276" s="10" t="n">
        <f aca="false">ROUND(H276/$O$6,2)</f>
        <v>0.23</v>
      </c>
      <c r="J276" s="10" t="n">
        <f aca="false">ROUND(MIN(2,POWER(I276,1/2)),2)</f>
        <v>0.48</v>
      </c>
      <c r="K276" s="11" t="n">
        <v>43466</v>
      </c>
      <c r="L276" s="11" t="n">
        <v>43830</v>
      </c>
    </row>
    <row r="277" customFormat="false" ht="15" hidden="false" customHeight="false" outlineLevel="0" collapsed="false">
      <c r="A277" s="12" t="s">
        <v>368</v>
      </c>
      <c r="B277" s="12" t="s">
        <v>6</v>
      </c>
      <c r="C277" s="12" t="s">
        <v>60</v>
      </c>
      <c r="D277" s="13" t="n">
        <f aca="false">A277*1000+C277*1</f>
        <v>36020</v>
      </c>
      <c r="E277" s="12" t="s">
        <v>386</v>
      </c>
      <c r="F277" s="14" t="n">
        <v>2370</v>
      </c>
      <c r="G277" s="15" t="n">
        <v>147.85</v>
      </c>
      <c r="H277" s="10" t="n">
        <f aca="false">ROUND(F277/G277,2)</f>
        <v>16.03</v>
      </c>
      <c r="I277" s="10" t="n">
        <f aca="false">ROUND(H277/$O$6,2)</f>
        <v>0.18</v>
      </c>
      <c r="J277" s="10" t="n">
        <f aca="false">ROUND(MIN(2,POWER(I277,1/2)),2)</f>
        <v>0.42</v>
      </c>
      <c r="K277" s="11" t="n">
        <v>43466</v>
      </c>
      <c r="L277" s="11" t="n">
        <v>43830</v>
      </c>
    </row>
    <row r="278" customFormat="false" ht="15" hidden="false" customHeight="false" outlineLevel="0" collapsed="false">
      <c r="A278" s="12" t="s">
        <v>368</v>
      </c>
      <c r="B278" s="12" t="s">
        <v>6</v>
      </c>
      <c r="C278" s="12" t="s">
        <v>62</v>
      </c>
      <c r="D278" s="13" t="n">
        <f aca="false">A278*1000+C278*1</f>
        <v>36021</v>
      </c>
      <c r="E278" s="12" t="s">
        <v>387</v>
      </c>
      <c r="F278" s="14" t="n">
        <v>14236</v>
      </c>
      <c r="G278" s="15" t="n">
        <v>74.51</v>
      </c>
      <c r="H278" s="10" t="n">
        <f aca="false">ROUND(F278/G278,2)</f>
        <v>191.06</v>
      </c>
      <c r="I278" s="10" t="n">
        <f aca="false">ROUND(H278/$O$6,2)</f>
        <v>2.09</v>
      </c>
      <c r="J278" s="10" t="n">
        <f aca="false">ROUND(MIN(2,POWER(I278,1/2)),2)</f>
        <v>1.45</v>
      </c>
      <c r="K278" s="11" t="n">
        <v>43466</v>
      </c>
      <c r="L278" s="11" t="n">
        <v>43830</v>
      </c>
    </row>
    <row r="279" customFormat="false" ht="15" hidden="false" customHeight="false" outlineLevel="0" collapsed="false">
      <c r="A279" s="12" t="s">
        <v>368</v>
      </c>
      <c r="B279" s="12" t="s">
        <v>6</v>
      </c>
      <c r="C279" s="12" t="s">
        <v>64</v>
      </c>
      <c r="D279" s="13" t="n">
        <f aca="false">A279*1000+C279*1</f>
        <v>36022</v>
      </c>
      <c r="E279" s="12" t="s">
        <v>388</v>
      </c>
      <c r="F279" s="14" t="n">
        <v>10700</v>
      </c>
      <c r="G279" s="15" t="n">
        <v>21.89</v>
      </c>
      <c r="H279" s="10" t="n">
        <f aca="false">ROUND(F279/G279,2)</f>
        <v>488.81</v>
      </c>
      <c r="I279" s="10" t="n">
        <f aca="false">ROUND(H279/$O$6,2)</f>
        <v>5.35</v>
      </c>
      <c r="J279" s="10" t="n">
        <f aca="false">ROUND(MIN(2,POWER(I279,1/2)),2)</f>
        <v>2</v>
      </c>
      <c r="K279" s="11" t="n">
        <v>43466</v>
      </c>
      <c r="L279" s="11" t="n">
        <v>43830</v>
      </c>
    </row>
    <row r="280" customFormat="false" ht="15" hidden="false" customHeight="false" outlineLevel="0" collapsed="false">
      <c r="A280" s="12" t="s">
        <v>368</v>
      </c>
      <c r="B280" s="12" t="s">
        <v>6</v>
      </c>
      <c r="C280" s="12" t="s">
        <v>66</v>
      </c>
      <c r="D280" s="13" t="n">
        <f aca="false">A280*1000+C280*1</f>
        <v>36023</v>
      </c>
      <c r="E280" s="12" t="s">
        <v>389</v>
      </c>
      <c r="F280" s="14" t="n">
        <v>10013</v>
      </c>
      <c r="G280" s="15" t="n">
        <v>20.5</v>
      </c>
      <c r="H280" s="10" t="n">
        <f aca="false">ROUND(F280/G280,2)</f>
        <v>488.44</v>
      </c>
      <c r="I280" s="10" t="n">
        <f aca="false">ROUND(H280/$O$6,2)</f>
        <v>5.35</v>
      </c>
      <c r="J280" s="10" t="n">
        <f aca="false">ROUND(MIN(2,POWER(I280,1/2)),2)</f>
        <v>2</v>
      </c>
      <c r="K280" s="11" t="n">
        <v>43466</v>
      </c>
      <c r="L280" s="11" t="n">
        <v>43830</v>
      </c>
    </row>
    <row r="281" customFormat="false" ht="15" hidden="false" customHeight="false" outlineLevel="0" collapsed="false">
      <c r="A281" s="12" t="s">
        <v>368</v>
      </c>
      <c r="B281" s="12" t="s">
        <v>6</v>
      </c>
      <c r="C281" s="12" t="s">
        <v>68</v>
      </c>
      <c r="D281" s="13" t="n">
        <f aca="false">A281*1000+C281*1</f>
        <v>36024</v>
      </c>
      <c r="E281" s="12" t="s">
        <v>390</v>
      </c>
      <c r="F281" s="14" t="n">
        <v>20103</v>
      </c>
      <c r="G281" s="15" t="n">
        <v>326.83</v>
      </c>
      <c r="H281" s="10" t="n">
        <f aca="false">ROUND(F281/G281,2)</f>
        <v>61.51</v>
      </c>
      <c r="I281" s="10" t="n">
        <f aca="false">ROUND(H281/$O$6,2)</f>
        <v>0.67</v>
      </c>
      <c r="J281" s="10" t="n">
        <f aca="false">ROUND(MIN(2,POWER(I281,1/2)),2)</f>
        <v>0.82</v>
      </c>
      <c r="K281" s="11" t="n">
        <v>43466</v>
      </c>
      <c r="L281" s="11" t="n">
        <v>43830</v>
      </c>
    </row>
    <row r="282" customFormat="false" ht="15" hidden="false" customHeight="false" outlineLevel="0" collapsed="false">
      <c r="A282" s="12" t="s">
        <v>368</v>
      </c>
      <c r="B282" s="12" t="s">
        <v>6</v>
      </c>
      <c r="C282" s="12" t="s">
        <v>70</v>
      </c>
      <c r="D282" s="13" t="n">
        <f aca="false">A282*1000+C282*1</f>
        <v>36025</v>
      </c>
      <c r="E282" s="12" t="s">
        <v>391</v>
      </c>
      <c r="F282" s="14" t="n">
        <v>2430</v>
      </c>
      <c r="G282" s="15" t="n">
        <v>111.76</v>
      </c>
      <c r="H282" s="10" t="n">
        <f aca="false">ROUND(F282/G282,2)</f>
        <v>21.74</v>
      </c>
      <c r="I282" s="10" t="n">
        <f aca="false">ROUND(H282/$O$6,2)</f>
        <v>0.24</v>
      </c>
      <c r="J282" s="10" t="n">
        <f aca="false">ROUND(MIN(2,POWER(I282,1/2)),2)</f>
        <v>0.49</v>
      </c>
      <c r="K282" s="11" t="n">
        <v>43466</v>
      </c>
      <c r="L282" s="11" t="n">
        <v>43830</v>
      </c>
    </row>
    <row r="283" customFormat="false" ht="15" hidden="false" customHeight="false" outlineLevel="0" collapsed="false">
      <c r="A283" s="12" t="s">
        <v>368</v>
      </c>
      <c r="B283" s="12" t="s">
        <v>6</v>
      </c>
      <c r="C283" s="12" t="s">
        <v>233</v>
      </c>
      <c r="D283" s="13" t="n">
        <f aca="false">A283*1000+C283*1</f>
        <v>36026</v>
      </c>
      <c r="E283" s="12" t="s">
        <v>392</v>
      </c>
      <c r="F283" s="14" t="n">
        <v>24362</v>
      </c>
      <c r="G283" s="15" t="n">
        <v>36.68</v>
      </c>
      <c r="H283" s="10" t="n">
        <f aca="false">ROUND(F283/G283,2)</f>
        <v>664.18</v>
      </c>
      <c r="I283" s="10" t="n">
        <f aca="false">ROUND(H283/$O$6,2)</f>
        <v>7.27</v>
      </c>
      <c r="J283" s="10" t="n">
        <f aca="false">ROUND(MIN(2,POWER(I283,1/2)),2)</f>
        <v>2</v>
      </c>
      <c r="K283" s="11" t="n">
        <v>43466</v>
      </c>
      <c r="L283" s="11" t="n">
        <v>43830</v>
      </c>
    </row>
    <row r="284" customFormat="false" ht="15" hidden="false" customHeight="false" outlineLevel="0" collapsed="false">
      <c r="A284" s="12" t="s">
        <v>368</v>
      </c>
      <c r="B284" s="12" t="s">
        <v>6</v>
      </c>
      <c r="C284" s="12" t="s">
        <v>72</v>
      </c>
      <c r="D284" s="13" t="n">
        <f aca="false">A284*1000+C284*1</f>
        <v>36027</v>
      </c>
      <c r="E284" s="12" t="s">
        <v>393</v>
      </c>
      <c r="F284" s="14" t="n">
        <v>5315</v>
      </c>
      <c r="G284" s="15" t="n">
        <v>27.77</v>
      </c>
      <c r="H284" s="10" t="n">
        <f aca="false">ROUND(F284/G284,2)</f>
        <v>191.39</v>
      </c>
      <c r="I284" s="10" t="n">
        <f aca="false">ROUND(H284/$O$6,2)</f>
        <v>2.1</v>
      </c>
      <c r="J284" s="10" t="n">
        <f aca="false">ROUND(MIN(2,POWER(I284,1/2)),2)</f>
        <v>1.45</v>
      </c>
      <c r="K284" s="11" t="n">
        <v>43466</v>
      </c>
      <c r="L284" s="11" t="n">
        <v>43830</v>
      </c>
    </row>
    <row r="285" customFormat="false" ht="15" hidden="false" customHeight="false" outlineLevel="0" collapsed="false">
      <c r="A285" s="12" t="s">
        <v>368</v>
      </c>
      <c r="B285" s="12" t="s">
        <v>6</v>
      </c>
      <c r="C285" s="12" t="s">
        <v>74</v>
      </c>
      <c r="D285" s="13" t="n">
        <f aca="false">A285*1000+C285*1</f>
        <v>36028</v>
      </c>
      <c r="E285" s="12" t="s">
        <v>394</v>
      </c>
      <c r="F285" s="14" t="n">
        <v>4776</v>
      </c>
      <c r="G285" s="15" t="n">
        <v>52.39</v>
      </c>
      <c r="H285" s="10" t="n">
        <f aca="false">ROUND(F285/G285,2)</f>
        <v>91.16</v>
      </c>
      <c r="I285" s="10" t="n">
        <f aca="false">ROUND(H285/$O$6,2)</f>
        <v>1</v>
      </c>
      <c r="J285" s="10" t="n">
        <f aca="false">ROUND(MIN(2,POWER(I285,1/2)),2)</f>
        <v>1</v>
      </c>
      <c r="K285" s="11" t="n">
        <v>43466</v>
      </c>
      <c r="L285" s="11" t="n">
        <v>43830</v>
      </c>
    </row>
    <row r="286" customFormat="false" ht="15" hidden="false" customHeight="false" outlineLevel="0" collapsed="false">
      <c r="A286" s="12" t="s">
        <v>368</v>
      </c>
      <c r="B286" s="12" t="s">
        <v>6</v>
      </c>
      <c r="C286" s="12" t="s">
        <v>76</v>
      </c>
      <c r="D286" s="13" t="n">
        <f aca="false">A286*1000+C286*1</f>
        <v>36029</v>
      </c>
      <c r="E286" s="12" t="s">
        <v>395</v>
      </c>
      <c r="F286" s="14" t="n">
        <v>19448</v>
      </c>
      <c r="G286" s="15" t="n">
        <v>35.06</v>
      </c>
      <c r="H286" s="10" t="n">
        <f aca="false">ROUND(F286/G286,2)</f>
        <v>554.71</v>
      </c>
      <c r="I286" s="10" t="n">
        <f aca="false">ROUND(H286/$O$6,2)</f>
        <v>6.07</v>
      </c>
      <c r="J286" s="10" t="n">
        <f aca="false">ROUND(MIN(2,POWER(I286,1/2)),2)</f>
        <v>2</v>
      </c>
      <c r="K286" s="11" t="n">
        <v>43466</v>
      </c>
      <c r="L286" s="11" t="n">
        <v>43830</v>
      </c>
    </row>
    <row r="287" customFormat="false" ht="15" hidden="false" customHeight="false" outlineLevel="0" collapsed="false">
      <c r="A287" s="12" t="s">
        <v>368</v>
      </c>
      <c r="B287" s="12" t="s">
        <v>6</v>
      </c>
      <c r="C287" s="12" t="s">
        <v>78</v>
      </c>
      <c r="D287" s="13" t="n">
        <f aca="false">A287*1000+C287*1</f>
        <v>36030</v>
      </c>
      <c r="E287" s="12" t="s">
        <v>396</v>
      </c>
      <c r="F287" s="14" t="n">
        <v>4496</v>
      </c>
      <c r="G287" s="15" t="n">
        <v>85.12</v>
      </c>
      <c r="H287" s="10" t="n">
        <f aca="false">ROUND(F287/G287,2)</f>
        <v>52.82</v>
      </c>
      <c r="I287" s="10" t="n">
        <f aca="false">ROUND(H287/$O$6,2)</f>
        <v>0.58</v>
      </c>
      <c r="J287" s="10" t="n">
        <f aca="false">ROUND(MIN(2,POWER(I287,1/2)),2)</f>
        <v>0.76</v>
      </c>
      <c r="K287" s="11" t="n">
        <v>43466</v>
      </c>
      <c r="L287" s="11" t="n">
        <v>43830</v>
      </c>
    </row>
    <row r="288" customFormat="false" ht="15" hidden="false" customHeight="false" outlineLevel="0" collapsed="false">
      <c r="A288" s="12" t="s">
        <v>368</v>
      </c>
      <c r="B288" s="12" t="s">
        <v>6</v>
      </c>
      <c r="C288" s="12" t="s">
        <v>79</v>
      </c>
      <c r="D288" s="13" t="n">
        <f aca="false">A288*1000+C288*1</f>
        <v>36031</v>
      </c>
      <c r="E288" s="12" t="s">
        <v>397</v>
      </c>
      <c r="F288" s="14" t="n">
        <v>618</v>
      </c>
      <c r="G288" s="15" t="n">
        <v>2.31</v>
      </c>
      <c r="H288" s="10" t="n">
        <f aca="false">ROUND(F288/G288,2)</f>
        <v>267.53</v>
      </c>
      <c r="I288" s="10" t="n">
        <f aca="false">ROUND(H288/$O$6,2)</f>
        <v>2.93</v>
      </c>
      <c r="J288" s="10" t="n">
        <f aca="false">ROUND(MIN(2,POWER(I288,1/2)),2)</f>
        <v>1.71</v>
      </c>
      <c r="K288" s="11" t="n">
        <v>43466</v>
      </c>
      <c r="L288" s="11" t="n">
        <v>43830</v>
      </c>
    </row>
    <row r="289" customFormat="false" ht="15" hidden="false" customHeight="false" outlineLevel="0" collapsed="false">
      <c r="A289" s="12" t="s">
        <v>368</v>
      </c>
      <c r="B289" s="12" t="s">
        <v>6</v>
      </c>
      <c r="C289" s="12" t="s">
        <v>81</v>
      </c>
      <c r="D289" s="13" t="n">
        <f aca="false">A289*1000+C289*1</f>
        <v>36032</v>
      </c>
      <c r="E289" s="12" t="s">
        <v>398</v>
      </c>
      <c r="F289" s="14" t="n">
        <v>4200</v>
      </c>
      <c r="G289" s="15" t="n">
        <v>41.25</v>
      </c>
      <c r="H289" s="10" t="n">
        <f aca="false">ROUND(F289/G289,2)</f>
        <v>101.82</v>
      </c>
      <c r="I289" s="10" t="n">
        <f aca="false">ROUND(H289/$O$6,2)</f>
        <v>1.11</v>
      </c>
      <c r="J289" s="10" t="n">
        <f aca="false">ROUND(MIN(2,POWER(I289,1/2)),2)</f>
        <v>1.05</v>
      </c>
      <c r="K289" s="11" t="n">
        <v>43466</v>
      </c>
      <c r="L289" s="11" t="n">
        <v>43830</v>
      </c>
    </row>
    <row r="290" customFormat="false" ht="15" hidden="false" customHeight="false" outlineLevel="0" collapsed="false">
      <c r="A290" s="12" t="s">
        <v>368</v>
      </c>
      <c r="B290" s="12" t="s">
        <v>6</v>
      </c>
      <c r="C290" s="12" t="s">
        <v>83</v>
      </c>
      <c r="D290" s="13" t="n">
        <f aca="false">A290*1000+C290*1</f>
        <v>36033</v>
      </c>
      <c r="E290" s="12" t="s">
        <v>399</v>
      </c>
      <c r="F290" s="14" t="n">
        <v>15142</v>
      </c>
      <c r="G290" s="15" t="n">
        <v>53.21</v>
      </c>
      <c r="H290" s="10" t="n">
        <f aca="false">ROUND(F290/G290,2)</f>
        <v>284.57</v>
      </c>
      <c r="I290" s="10" t="n">
        <f aca="false">ROUND(H290/$O$6,2)</f>
        <v>3.12</v>
      </c>
      <c r="J290" s="10" t="n">
        <f aca="false">ROUND(MIN(2,POWER(I290,1/2)),2)</f>
        <v>1.77</v>
      </c>
      <c r="K290" s="11" t="n">
        <v>43466</v>
      </c>
      <c r="L290" s="11" t="n">
        <v>43830</v>
      </c>
    </row>
    <row r="291" customFormat="false" ht="15" hidden="false" customHeight="false" outlineLevel="0" collapsed="false">
      <c r="A291" s="12" t="s">
        <v>368</v>
      </c>
      <c r="B291" s="12" t="s">
        <v>6</v>
      </c>
      <c r="C291" s="12" t="s">
        <v>85</v>
      </c>
      <c r="D291" s="13" t="n">
        <f aca="false">A291*1000+C291*1</f>
        <v>36034</v>
      </c>
      <c r="E291" s="12" t="s">
        <v>400</v>
      </c>
      <c r="F291" s="14" t="n">
        <v>3892</v>
      </c>
      <c r="G291" s="15" t="n">
        <v>65.84</v>
      </c>
      <c r="H291" s="10" t="n">
        <f aca="false">ROUND(F291/G291,2)</f>
        <v>59.11</v>
      </c>
      <c r="I291" s="10" t="n">
        <f aca="false">ROUND(H291/$O$6,2)</f>
        <v>0.65</v>
      </c>
      <c r="J291" s="10" t="n">
        <f aca="false">ROUND(MIN(2,POWER(I291,1/2)),2)</f>
        <v>0.81</v>
      </c>
      <c r="K291" s="11" t="n">
        <v>43466</v>
      </c>
      <c r="L291" s="11" t="n">
        <v>43830</v>
      </c>
    </row>
    <row r="292" customFormat="false" ht="15" hidden="false" customHeight="false" outlineLevel="0" collapsed="false">
      <c r="A292" s="12" t="s">
        <v>368</v>
      </c>
      <c r="B292" s="12" t="s">
        <v>6</v>
      </c>
      <c r="C292" s="12" t="s">
        <v>87</v>
      </c>
      <c r="D292" s="13" t="n">
        <f aca="false">A292*1000+C292*1</f>
        <v>36035</v>
      </c>
      <c r="E292" s="12" t="s">
        <v>401</v>
      </c>
      <c r="F292" s="14" t="n">
        <v>17723</v>
      </c>
      <c r="G292" s="15" t="n">
        <v>34.77</v>
      </c>
      <c r="H292" s="10" t="n">
        <f aca="false">ROUND(F292/G292,2)</f>
        <v>509.72</v>
      </c>
      <c r="I292" s="10" t="n">
        <f aca="false">ROUND(H292/$O$6,2)</f>
        <v>5.58</v>
      </c>
      <c r="J292" s="10" t="n">
        <f aca="false">ROUND(MIN(2,POWER(I292,1/2)),2)</f>
        <v>2</v>
      </c>
      <c r="K292" s="11" t="n">
        <v>43466</v>
      </c>
      <c r="L292" s="11" t="n">
        <v>43830</v>
      </c>
    </row>
    <row r="293" customFormat="false" ht="15" hidden="false" customHeight="false" outlineLevel="0" collapsed="false">
      <c r="A293" s="12" t="s">
        <v>368</v>
      </c>
      <c r="B293" s="12" t="s">
        <v>6</v>
      </c>
      <c r="C293" s="12" t="s">
        <v>89</v>
      </c>
      <c r="D293" s="13" t="n">
        <f aca="false">A293*1000+C293*1</f>
        <v>36036</v>
      </c>
      <c r="E293" s="12" t="s">
        <v>402</v>
      </c>
      <c r="F293" s="14" t="n">
        <v>3018</v>
      </c>
      <c r="G293" s="15" t="n">
        <v>83.3</v>
      </c>
      <c r="H293" s="10" t="n">
        <f aca="false">ROUND(F293/G293,2)</f>
        <v>36.23</v>
      </c>
      <c r="I293" s="10" t="n">
        <f aca="false">ROUND(H293/$O$6,2)</f>
        <v>0.4</v>
      </c>
      <c r="J293" s="10" t="n">
        <f aca="false">ROUND(MIN(2,POWER(I293,1/2)),2)</f>
        <v>0.63</v>
      </c>
      <c r="K293" s="11" t="n">
        <v>43466</v>
      </c>
      <c r="L293" s="11" t="n">
        <v>43830</v>
      </c>
    </row>
    <row r="294" customFormat="false" ht="15" hidden="false" customHeight="false" outlineLevel="0" collapsed="false">
      <c r="A294" s="12" t="s">
        <v>368</v>
      </c>
      <c r="B294" s="12" t="s">
        <v>6</v>
      </c>
      <c r="C294" s="12" t="s">
        <v>91</v>
      </c>
      <c r="D294" s="13" t="n">
        <f aca="false">A294*1000+C294*1</f>
        <v>36037</v>
      </c>
      <c r="E294" s="12" t="s">
        <v>403</v>
      </c>
      <c r="F294" s="14" t="n">
        <v>2980</v>
      </c>
      <c r="G294" s="15" t="n">
        <v>49.99</v>
      </c>
      <c r="H294" s="10" t="n">
        <f aca="false">ROUND(F294/G294,2)</f>
        <v>59.61</v>
      </c>
      <c r="I294" s="10" t="n">
        <f aca="false">ROUND(H294/$O$6,2)</f>
        <v>0.65</v>
      </c>
      <c r="J294" s="10" t="n">
        <f aca="false">ROUND(MIN(2,POWER(I294,1/2)),2)</f>
        <v>0.81</v>
      </c>
      <c r="K294" s="11" t="n">
        <v>43466</v>
      </c>
      <c r="L294" s="11" t="n">
        <v>43830</v>
      </c>
    </row>
    <row r="295" customFormat="false" ht="15" hidden="false" customHeight="false" outlineLevel="0" collapsed="false">
      <c r="A295" s="12" t="s">
        <v>368</v>
      </c>
      <c r="B295" s="12" t="s">
        <v>6</v>
      </c>
      <c r="C295" s="12" t="s">
        <v>93</v>
      </c>
      <c r="D295" s="13" t="n">
        <f aca="false">A295*1000+C295*1</f>
        <v>36038</v>
      </c>
      <c r="E295" s="12" t="s">
        <v>6</v>
      </c>
      <c r="F295" s="14" t="n">
        <v>82802</v>
      </c>
      <c r="G295" s="15" t="n">
        <v>118.22</v>
      </c>
      <c r="H295" s="10" t="n">
        <f aca="false">ROUND(F295/G295,2)</f>
        <v>700.41</v>
      </c>
      <c r="I295" s="10" t="n">
        <f aca="false">ROUND(H295/$O$6,2)</f>
        <v>7.67</v>
      </c>
      <c r="J295" s="10" t="n">
        <f aca="false">ROUND(MIN(2,POWER(I295,1/2)),2)</f>
        <v>2</v>
      </c>
      <c r="K295" s="11" t="n">
        <v>43466</v>
      </c>
      <c r="L295" s="11" t="n">
        <v>43830</v>
      </c>
    </row>
    <row r="296" customFormat="false" ht="15" hidden="false" customHeight="false" outlineLevel="0" collapsed="false">
      <c r="A296" s="12" t="s">
        <v>368</v>
      </c>
      <c r="B296" s="12" t="s">
        <v>6</v>
      </c>
      <c r="C296" s="12" t="s">
        <v>95</v>
      </c>
      <c r="D296" s="13" t="n">
        <f aca="false">A296*1000+C296*1</f>
        <v>36039</v>
      </c>
      <c r="E296" s="12" t="s">
        <v>404</v>
      </c>
      <c r="F296" s="14" t="n">
        <v>19740</v>
      </c>
      <c r="G296" s="15" t="n">
        <v>61.25</v>
      </c>
      <c r="H296" s="10" t="n">
        <f aca="false">ROUND(F296/G296,2)</f>
        <v>322.29</v>
      </c>
      <c r="I296" s="10" t="n">
        <f aca="false">ROUND(H296/$O$6,2)</f>
        <v>3.53</v>
      </c>
      <c r="J296" s="10" t="n">
        <f aca="false">ROUND(MIN(2,POWER(I296,1/2)),2)</f>
        <v>1.88</v>
      </c>
      <c r="K296" s="11" t="n">
        <v>43466</v>
      </c>
      <c r="L296" s="11" t="n">
        <v>43830</v>
      </c>
    </row>
    <row r="297" customFormat="false" ht="15" hidden="false" customHeight="false" outlineLevel="0" collapsed="false">
      <c r="A297" s="12" t="s">
        <v>368</v>
      </c>
      <c r="B297" s="12" t="s">
        <v>6</v>
      </c>
      <c r="C297" s="12" t="s">
        <v>97</v>
      </c>
      <c r="D297" s="13" t="n">
        <f aca="false">A297*1000+C297*1</f>
        <v>36040</v>
      </c>
      <c r="E297" s="12" t="s">
        <v>405</v>
      </c>
      <c r="F297" s="14" t="n">
        <v>2984</v>
      </c>
      <c r="G297" s="15" t="n">
        <v>22.62</v>
      </c>
      <c r="H297" s="10" t="n">
        <f aca="false">ROUND(F297/G297,2)</f>
        <v>131.92</v>
      </c>
      <c r="I297" s="10" t="n">
        <f aca="false">ROUND(H297/$O$6,2)</f>
        <v>1.44</v>
      </c>
      <c r="J297" s="10" t="n">
        <f aca="false">ROUND(MIN(2,POWER(I297,1/2)),2)</f>
        <v>1.2</v>
      </c>
      <c r="K297" s="11" t="n">
        <v>43466</v>
      </c>
      <c r="L297" s="11" t="n">
        <v>43830</v>
      </c>
    </row>
    <row r="298" customFormat="false" ht="15" hidden="false" customHeight="false" outlineLevel="0" collapsed="false">
      <c r="A298" s="12" t="s">
        <v>368</v>
      </c>
      <c r="B298" s="12" t="s">
        <v>6</v>
      </c>
      <c r="C298" s="12" t="s">
        <v>99</v>
      </c>
      <c r="D298" s="13" t="n">
        <f aca="false">A298*1000+C298*1</f>
        <v>36041</v>
      </c>
      <c r="E298" s="12" t="s">
        <v>406</v>
      </c>
      <c r="F298" s="14" t="n">
        <v>17018</v>
      </c>
      <c r="G298" s="15" t="n">
        <v>33.93</v>
      </c>
      <c r="H298" s="10" t="n">
        <f aca="false">ROUND(F298/G298,2)</f>
        <v>501.56</v>
      </c>
      <c r="I298" s="10" t="n">
        <f aca="false">ROUND(H298/$O$6,2)</f>
        <v>5.49</v>
      </c>
      <c r="J298" s="10" t="n">
        <f aca="false">ROUND(MIN(2,POWER(I298,1/2)),2)</f>
        <v>2</v>
      </c>
      <c r="K298" s="11" t="n">
        <v>43466</v>
      </c>
      <c r="L298" s="11" t="n">
        <v>43830</v>
      </c>
    </row>
    <row r="299" customFormat="false" ht="15" hidden="false" customHeight="false" outlineLevel="0" collapsed="false">
      <c r="A299" s="12" t="s">
        <v>368</v>
      </c>
      <c r="B299" s="12" t="s">
        <v>6</v>
      </c>
      <c r="C299" s="12" t="s">
        <v>101</v>
      </c>
      <c r="D299" s="13" t="n">
        <f aca="false">A299*1000+C299*1</f>
        <v>36042</v>
      </c>
      <c r="E299" s="12" t="s">
        <v>407</v>
      </c>
      <c r="F299" s="14" t="n">
        <v>22854</v>
      </c>
      <c r="G299" s="15" t="n">
        <v>125.53</v>
      </c>
      <c r="H299" s="10" t="n">
        <f aca="false">ROUND(F299/G299,2)</f>
        <v>182.06</v>
      </c>
      <c r="I299" s="10" t="n">
        <f aca="false">ROUND(H299/$O$6,2)</f>
        <v>1.99</v>
      </c>
      <c r="J299" s="10" t="n">
        <f aca="false">ROUND(MIN(2,POWER(I299,1/2)),2)</f>
        <v>1.41</v>
      </c>
      <c r="K299" s="11" t="n">
        <v>43466</v>
      </c>
      <c r="L299" s="11" t="n">
        <v>43830</v>
      </c>
    </row>
    <row r="300" customFormat="false" ht="15" hidden="false" customHeight="false" outlineLevel="0" collapsed="false">
      <c r="A300" s="12" t="s">
        <v>368</v>
      </c>
      <c r="B300" s="12" t="s">
        <v>6</v>
      </c>
      <c r="C300" s="12" t="s">
        <v>103</v>
      </c>
      <c r="D300" s="13" t="n">
        <f aca="false">A300*1000+C300*1</f>
        <v>36043</v>
      </c>
      <c r="E300" s="12" t="s">
        <v>408</v>
      </c>
      <c r="F300" s="14" t="n">
        <v>5491</v>
      </c>
      <c r="G300" s="15" t="n">
        <v>87</v>
      </c>
      <c r="H300" s="10" t="n">
        <f aca="false">ROUND(F300/G300,2)</f>
        <v>63.11</v>
      </c>
      <c r="I300" s="10" t="n">
        <f aca="false">ROUND(H300/$O$6,2)</f>
        <v>0.69</v>
      </c>
      <c r="J300" s="10" t="n">
        <f aca="false">ROUND(MIN(2,POWER(I300,1/2)),2)</f>
        <v>0.83</v>
      </c>
      <c r="K300" s="11" t="n">
        <v>43466</v>
      </c>
      <c r="L300" s="11" t="n">
        <v>43830</v>
      </c>
    </row>
    <row r="301" customFormat="false" ht="15" hidden="false" customHeight="false" outlineLevel="0" collapsed="false">
      <c r="A301" s="12" t="s">
        <v>368</v>
      </c>
      <c r="B301" s="12" t="s">
        <v>6</v>
      </c>
      <c r="C301" s="12" t="s">
        <v>105</v>
      </c>
      <c r="D301" s="13" t="n">
        <f aca="false">A301*1000+C301*1</f>
        <v>36044</v>
      </c>
      <c r="E301" s="12" t="s">
        <v>409</v>
      </c>
      <c r="F301" s="14" t="n">
        <v>3037</v>
      </c>
      <c r="G301" s="15" t="n">
        <v>6.69</v>
      </c>
      <c r="H301" s="10" t="n">
        <f aca="false">ROUND(F301/G301,2)</f>
        <v>453.96</v>
      </c>
      <c r="I301" s="10" t="n">
        <f aca="false">ROUND(H301/$O$6,2)</f>
        <v>4.97</v>
      </c>
      <c r="J301" s="10" t="n">
        <f aca="false">ROUND(MIN(2,POWER(I301,1/2)),2)</f>
        <v>2</v>
      </c>
      <c r="K301" s="11" t="n">
        <v>43466</v>
      </c>
      <c r="L301" s="11" t="n">
        <v>43830</v>
      </c>
    </row>
    <row r="302" customFormat="false" ht="15" hidden="false" customHeight="false" outlineLevel="0" collapsed="false">
      <c r="A302" s="12" t="s">
        <v>368</v>
      </c>
      <c r="B302" s="12" t="s">
        <v>6</v>
      </c>
      <c r="C302" s="12" t="s">
        <v>107</v>
      </c>
      <c r="D302" s="13" t="n">
        <f aca="false">A302*1000+C302*1</f>
        <v>36045</v>
      </c>
      <c r="E302" s="12" t="s">
        <v>410</v>
      </c>
      <c r="F302" s="14" t="n">
        <v>29194</v>
      </c>
      <c r="G302" s="15" t="n">
        <v>52.08</v>
      </c>
      <c r="H302" s="10" t="n">
        <f aca="false">ROUND(F302/G302,2)</f>
        <v>560.56</v>
      </c>
      <c r="I302" s="10" t="n">
        <f aca="false">ROUND(H302/$O$6,2)</f>
        <v>6.14</v>
      </c>
      <c r="J302" s="10" t="n">
        <f aca="false">ROUND(MIN(2,POWER(I302,1/2)),2)</f>
        <v>2</v>
      </c>
      <c r="K302" s="11" t="n">
        <v>43466</v>
      </c>
      <c r="L302" s="11" t="n">
        <v>43830</v>
      </c>
    </row>
    <row r="303" customFormat="false" ht="15" hidden="false" customHeight="false" outlineLevel="0" collapsed="false">
      <c r="A303" s="12" t="s">
        <v>368</v>
      </c>
      <c r="B303" s="12" t="s">
        <v>6</v>
      </c>
      <c r="C303" s="12" t="s">
        <v>109</v>
      </c>
      <c r="D303" s="13" t="n">
        <f aca="false">A303*1000+C303*1</f>
        <v>36046</v>
      </c>
      <c r="E303" s="12" t="s">
        <v>411</v>
      </c>
      <c r="F303" s="14" t="n">
        <v>5069</v>
      </c>
      <c r="G303" s="15" t="n">
        <v>19.71</v>
      </c>
      <c r="H303" s="10" t="n">
        <f aca="false">ROUND(F303/G303,2)</f>
        <v>257.18</v>
      </c>
      <c r="I303" s="10" t="n">
        <f aca="false">ROUND(H303/$O$6,2)</f>
        <v>2.82</v>
      </c>
      <c r="J303" s="10" t="n">
        <f aca="false">ROUND(MIN(2,POWER(I303,1/2)),2)</f>
        <v>1.68</v>
      </c>
      <c r="K303" s="11" t="n">
        <v>43466</v>
      </c>
      <c r="L303" s="11" t="n">
        <v>43830</v>
      </c>
    </row>
    <row r="304" customFormat="false" ht="15" hidden="false" customHeight="false" outlineLevel="0" collapsed="false">
      <c r="A304" s="12" t="s">
        <v>368</v>
      </c>
      <c r="B304" s="12" t="s">
        <v>6</v>
      </c>
      <c r="C304" s="12" t="s">
        <v>111</v>
      </c>
      <c r="D304" s="13" t="n">
        <f aca="false">A304*1000+C304*1</f>
        <v>36047</v>
      </c>
      <c r="E304" s="12" t="s">
        <v>412</v>
      </c>
      <c r="F304" s="14" t="n">
        <v>2509</v>
      </c>
      <c r="G304" s="15" t="n">
        <v>154.9</v>
      </c>
      <c r="H304" s="10" t="n">
        <f aca="false">ROUND(F304/G304,2)</f>
        <v>16.2</v>
      </c>
      <c r="I304" s="10" t="n">
        <f aca="false">ROUND(H304/$O$6,2)</f>
        <v>0.18</v>
      </c>
      <c r="J304" s="10" t="n">
        <f aca="false">ROUND(MIN(2,POWER(I304,1/2)),2)</f>
        <v>0.42</v>
      </c>
      <c r="K304" s="11" t="n">
        <v>43466</v>
      </c>
      <c r="L304" s="11" t="n">
        <v>43830</v>
      </c>
    </row>
    <row r="305" customFormat="false" ht="15" hidden="false" customHeight="false" outlineLevel="0" collapsed="false">
      <c r="A305" s="12" t="s">
        <v>368</v>
      </c>
      <c r="B305" s="12" t="s">
        <v>6</v>
      </c>
      <c r="C305" s="12" t="s">
        <v>113</v>
      </c>
      <c r="D305" s="13" t="n">
        <f aca="false">A305*1000+C305*1</f>
        <v>36048</v>
      </c>
      <c r="E305" s="12" t="s">
        <v>413</v>
      </c>
      <c r="F305" s="14" t="n">
        <v>6249</v>
      </c>
      <c r="G305" s="15" t="n">
        <v>44.13</v>
      </c>
      <c r="H305" s="10" t="n">
        <f aca="false">ROUND(F305/G305,2)</f>
        <v>141.6</v>
      </c>
      <c r="I305" s="10" t="n">
        <f aca="false">ROUND(H305/$O$6,2)</f>
        <v>1.55</v>
      </c>
      <c r="J305" s="10" t="n">
        <f aca="false">ROUND(MIN(2,POWER(I305,1/2)),2)</f>
        <v>1.24</v>
      </c>
      <c r="K305" s="11" t="n">
        <v>43466</v>
      </c>
      <c r="L305" s="11" t="n">
        <v>43830</v>
      </c>
    </row>
    <row r="306" customFormat="false" ht="15" hidden="false" customHeight="false" outlineLevel="0" collapsed="false">
      <c r="A306" s="12" t="s">
        <v>368</v>
      </c>
      <c r="B306" s="12" t="s">
        <v>6</v>
      </c>
      <c r="C306" s="12" t="s">
        <v>115</v>
      </c>
      <c r="D306" s="13" t="n">
        <f aca="false">A306*1000+C306*1</f>
        <v>36049</v>
      </c>
      <c r="E306" s="12" t="s">
        <v>414</v>
      </c>
      <c r="F306" s="14" t="n">
        <v>9146</v>
      </c>
      <c r="G306" s="15" t="n">
        <v>35.92</v>
      </c>
      <c r="H306" s="10" t="n">
        <f aca="false">ROUND(F306/G306,2)</f>
        <v>254.62</v>
      </c>
      <c r="I306" s="10" t="n">
        <f aca="false">ROUND(H306/$O$6,2)</f>
        <v>2.79</v>
      </c>
      <c r="J306" s="10" t="n">
        <f aca="false">ROUND(MIN(2,POWER(I306,1/2)),2)</f>
        <v>1.67</v>
      </c>
      <c r="K306" s="11" t="n">
        <v>43466</v>
      </c>
      <c r="L306" s="11" t="n">
        <v>43830</v>
      </c>
    </row>
    <row r="307" customFormat="false" ht="15" hidden="false" customHeight="false" outlineLevel="0" collapsed="false">
      <c r="A307" s="12" t="s">
        <v>368</v>
      </c>
      <c r="B307" s="12" t="s">
        <v>6</v>
      </c>
      <c r="C307" s="12" t="s">
        <v>117</v>
      </c>
      <c r="D307" s="13" t="n">
        <f aca="false">A307*1000+C307*1</f>
        <v>36050</v>
      </c>
      <c r="E307" s="12" t="s">
        <v>415</v>
      </c>
      <c r="F307" s="14" t="n">
        <v>9691</v>
      </c>
      <c r="G307" s="15" t="n">
        <v>62.54</v>
      </c>
      <c r="H307" s="10" t="n">
        <f aca="false">ROUND(F307/G307,2)</f>
        <v>154.96</v>
      </c>
      <c r="I307" s="10" t="n">
        <f aca="false">ROUND(H307/$O$6,2)</f>
        <v>1.7</v>
      </c>
      <c r="J307" s="10" t="n">
        <f aca="false">ROUND(MIN(2,POWER(I307,1/2)),2)</f>
        <v>1.3</v>
      </c>
      <c r="K307" s="11" t="n">
        <v>43466</v>
      </c>
      <c r="L307" s="11" t="n">
        <v>43830</v>
      </c>
    </row>
    <row r="308" customFormat="false" ht="15" hidden="false" customHeight="false" outlineLevel="0" collapsed="false">
      <c r="A308" s="12" t="s">
        <v>368</v>
      </c>
      <c r="B308" s="12" t="s">
        <v>6</v>
      </c>
      <c r="C308" s="12" t="s">
        <v>119</v>
      </c>
      <c r="D308" s="13" t="n">
        <f aca="false">A308*1000+C308*1</f>
        <v>36051</v>
      </c>
      <c r="E308" s="12" t="s">
        <v>416</v>
      </c>
      <c r="F308" s="14" t="n">
        <v>17212</v>
      </c>
      <c r="G308" s="15" t="n">
        <v>45.08</v>
      </c>
      <c r="H308" s="10" t="n">
        <f aca="false">ROUND(F308/G308,2)</f>
        <v>381.81</v>
      </c>
      <c r="I308" s="10" t="n">
        <f aca="false">ROUND(H308/$O$6,2)</f>
        <v>4.18</v>
      </c>
      <c r="J308" s="10" t="n">
        <f aca="false">ROUND(MIN(2,POWER(I308,1/2)),2)</f>
        <v>2</v>
      </c>
      <c r="K308" s="11" t="n">
        <v>43466</v>
      </c>
      <c r="L308" s="11" t="n">
        <v>43830</v>
      </c>
    </row>
    <row r="309" customFormat="false" ht="15" hidden="false" customHeight="false" outlineLevel="0" collapsed="false">
      <c r="A309" s="12" t="s">
        <v>368</v>
      </c>
      <c r="B309" s="12" t="s">
        <v>6</v>
      </c>
      <c r="C309" s="12" t="s">
        <v>121</v>
      </c>
      <c r="D309" s="13" t="n">
        <f aca="false">A309*1000+C309*1</f>
        <v>36052</v>
      </c>
      <c r="E309" s="12" t="s">
        <v>417</v>
      </c>
      <c r="F309" s="14" t="n">
        <v>8698</v>
      </c>
      <c r="G309" s="15" t="n">
        <v>167.96</v>
      </c>
      <c r="H309" s="10" t="n">
        <f aca="false">ROUND(F309/G309,2)</f>
        <v>51.79</v>
      </c>
      <c r="I309" s="10" t="n">
        <f aca="false">ROUND(H309/$O$6,2)</f>
        <v>0.57</v>
      </c>
      <c r="J309" s="10" t="n">
        <f aca="false">ROUND(MIN(2,POWER(I309,1/2)),2)</f>
        <v>0.75</v>
      </c>
      <c r="K309" s="11" t="n">
        <v>43466</v>
      </c>
      <c r="L309" s="11" t="n">
        <v>43830</v>
      </c>
    </row>
    <row r="310" customFormat="false" ht="15" hidden="false" customHeight="false" outlineLevel="0" collapsed="false">
      <c r="A310" s="12" t="s">
        <v>368</v>
      </c>
      <c r="B310" s="12" t="s">
        <v>6</v>
      </c>
      <c r="C310" s="12" t="s">
        <v>123</v>
      </c>
      <c r="D310" s="13" t="n">
        <f aca="false">A310*1000+C310*1</f>
        <v>36053</v>
      </c>
      <c r="E310" s="12" t="s">
        <v>418</v>
      </c>
      <c r="F310" s="14" t="n">
        <v>7305</v>
      </c>
      <c r="G310" s="15" t="n">
        <v>24.99</v>
      </c>
      <c r="H310" s="10" t="n">
        <f aca="false">ROUND(F310/G310,2)</f>
        <v>292.32</v>
      </c>
      <c r="I310" s="10" t="n">
        <f aca="false">ROUND(H310/$O$6,2)</f>
        <v>3.2</v>
      </c>
      <c r="J310" s="10" t="n">
        <f aca="false">ROUND(MIN(2,POWER(I310,1/2)),2)</f>
        <v>1.79</v>
      </c>
      <c r="K310" s="11" t="n">
        <v>43466</v>
      </c>
      <c r="L310" s="11" t="n">
        <v>43830</v>
      </c>
    </row>
    <row r="311" customFormat="false" ht="15" hidden="false" customHeight="false" outlineLevel="0" collapsed="false">
      <c r="A311" s="12" t="s">
        <v>368</v>
      </c>
      <c r="B311" s="12" t="s">
        <v>6</v>
      </c>
      <c r="C311" s="12" t="s">
        <v>125</v>
      </c>
      <c r="D311" s="13" t="n">
        <f aca="false">A311*1000+C311*1</f>
        <v>36054</v>
      </c>
      <c r="E311" s="12" t="s">
        <v>419</v>
      </c>
      <c r="F311" s="14" t="n">
        <v>13464</v>
      </c>
      <c r="G311" s="15" t="n">
        <v>106.61</v>
      </c>
      <c r="H311" s="10" t="n">
        <f aca="false">ROUND(F311/G311,2)</f>
        <v>126.29</v>
      </c>
      <c r="I311" s="10" t="n">
        <f aca="false">ROUND(H311/$O$6,2)</f>
        <v>1.38</v>
      </c>
      <c r="J311" s="10" t="n">
        <f aca="false">ROUND(MIN(2,POWER(I311,1/2)),2)</f>
        <v>1.17</v>
      </c>
      <c r="K311" s="11" t="n">
        <v>43466</v>
      </c>
      <c r="L311" s="11" t="n">
        <v>43830</v>
      </c>
    </row>
    <row r="312" customFormat="false" ht="15" hidden="false" customHeight="false" outlineLevel="0" collapsed="false">
      <c r="A312" s="12" t="s">
        <v>368</v>
      </c>
      <c r="B312" s="12" t="s">
        <v>6</v>
      </c>
      <c r="C312" s="12" t="s">
        <v>127</v>
      </c>
      <c r="D312" s="13" t="n">
        <f aca="false">A312*1000+C312*1</f>
        <v>36055</v>
      </c>
      <c r="E312" s="12" t="s">
        <v>420</v>
      </c>
      <c r="F312" s="14" t="n">
        <v>16902</v>
      </c>
      <c r="G312" s="15" t="n">
        <v>68.32</v>
      </c>
      <c r="H312" s="10" t="n">
        <f aca="false">ROUND(F312/G312,2)</f>
        <v>247.39</v>
      </c>
      <c r="I312" s="10" t="n">
        <f aca="false">ROUND(H312/$O$6,2)</f>
        <v>2.71</v>
      </c>
      <c r="J312" s="10" t="n">
        <f aca="false">ROUND(MIN(2,POWER(I312,1/2)),2)</f>
        <v>1.65</v>
      </c>
      <c r="K312" s="11" t="n">
        <v>43466</v>
      </c>
      <c r="L312" s="11" t="n">
        <v>43830</v>
      </c>
    </row>
    <row r="313" customFormat="false" ht="15" hidden="false" customHeight="false" outlineLevel="0" collapsed="false">
      <c r="A313" s="12" t="s">
        <v>368</v>
      </c>
      <c r="B313" s="12" t="s">
        <v>6</v>
      </c>
      <c r="C313" s="12" t="s">
        <v>129</v>
      </c>
      <c r="D313" s="13" t="n">
        <f aca="false">A313*1000+C313*1</f>
        <v>36056</v>
      </c>
      <c r="E313" s="12" t="s">
        <v>421</v>
      </c>
      <c r="F313" s="14" t="n">
        <v>5927</v>
      </c>
      <c r="G313" s="15" t="n">
        <v>40.64</v>
      </c>
      <c r="H313" s="10" t="n">
        <f aca="false">ROUND(F313/G313,2)</f>
        <v>145.84</v>
      </c>
      <c r="I313" s="10" t="n">
        <f aca="false">ROUND(H313/$O$6,2)</f>
        <v>1.6</v>
      </c>
      <c r="J313" s="10" t="n">
        <f aca="false">ROUND(MIN(2,POWER(I313,1/2)),2)</f>
        <v>1.26</v>
      </c>
      <c r="K313" s="11" t="n">
        <v>43466</v>
      </c>
      <c r="L313" s="11" t="n">
        <v>43830</v>
      </c>
    </row>
    <row r="314" customFormat="false" ht="15" hidden="false" customHeight="false" outlineLevel="0" collapsed="false">
      <c r="A314" s="12" t="s">
        <v>368</v>
      </c>
      <c r="B314" s="12" t="s">
        <v>6</v>
      </c>
      <c r="C314" s="12" t="s">
        <v>131</v>
      </c>
      <c r="D314" s="13" t="n">
        <f aca="false">A314*1000+C314*1</f>
        <v>36057</v>
      </c>
      <c r="E314" s="12" t="s">
        <v>422</v>
      </c>
      <c r="F314" s="14" t="n">
        <v>293642</v>
      </c>
      <c r="G314" s="15" t="n">
        <v>109.06</v>
      </c>
      <c r="H314" s="10" t="n">
        <f aca="false">ROUND(F314/G314,2)</f>
        <v>2692.48</v>
      </c>
      <c r="I314" s="10" t="n">
        <f aca="false">ROUND(H314/$O$6,2)</f>
        <v>29.47</v>
      </c>
      <c r="J314" s="10" t="n">
        <f aca="false">ROUND(MIN(2,POWER(I314,1/2)),2)</f>
        <v>2</v>
      </c>
      <c r="K314" s="11" t="n">
        <v>43466</v>
      </c>
      <c r="L314" s="11" t="n">
        <v>43830</v>
      </c>
    </row>
    <row r="315" customFormat="false" ht="15" hidden="false" customHeight="false" outlineLevel="0" collapsed="false">
      <c r="A315" s="12" t="s">
        <v>368</v>
      </c>
      <c r="B315" s="12" t="s">
        <v>6</v>
      </c>
      <c r="C315" s="12" t="s">
        <v>133</v>
      </c>
      <c r="D315" s="13" t="n">
        <f aca="false">A315*1000+C315*1</f>
        <v>36058</v>
      </c>
      <c r="E315" s="12" t="s">
        <v>423</v>
      </c>
      <c r="F315" s="14" t="n">
        <v>5954</v>
      </c>
      <c r="G315" s="15" t="n">
        <v>36.89</v>
      </c>
      <c r="H315" s="10" t="n">
        <f aca="false">ROUND(F315/G315,2)</f>
        <v>161.4</v>
      </c>
      <c r="I315" s="10" t="n">
        <f aca="false">ROUND(H315/$O$6,2)</f>
        <v>1.77</v>
      </c>
      <c r="J315" s="10" t="n">
        <f aca="false">ROUND(MIN(2,POWER(I315,1/2)),2)</f>
        <v>1.33</v>
      </c>
      <c r="K315" s="11" t="n">
        <v>43466</v>
      </c>
      <c r="L315" s="11" t="n">
        <v>43830</v>
      </c>
    </row>
    <row r="316" customFormat="false" ht="15" hidden="false" customHeight="false" outlineLevel="0" collapsed="false">
      <c r="A316" s="12" t="s">
        <v>368</v>
      </c>
      <c r="B316" s="12" t="s">
        <v>6</v>
      </c>
      <c r="C316" s="12" t="s">
        <v>135</v>
      </c>
      <c r="D316" s="13" t="n">
        <f aca="false">A316*1000+C316*1</f>
        <v>36059</v>
      </c>
      <c r="E316" s="12" t="s">
        <v>424</v>
      </c>
      <c r="F316" s="14" t="n">
        <v>5273</v>
      </c>
      <c r="G316" s="15" t="n">
        <v>154.96</v>
      </c>
      <c r="H316" s="10" t="n">
        <f aca="false">ROUND(F316/G316,2)</f>
        <v>34.03</v>
      </c>
      <c r="I316" s="10" t="n">
        <f aca="false">ROUND(H316/$O$6,2)</f>
        <v>0.37</v>
      </c>
      <c r="J316" s="10" t="n">
        <f aca="false">ROUND(MIN(2,POWER(I316,1/2)),2)</f>
        <v>0.61</v>
      </c>
      <c r="K316" s="11" t="n">
        <v>43466</v>
      </c>
      <c r="L316" s="11" t="n">
        <v>43830</v>
      </c>
    </row>
    <row r="317" customFormat="false" ht="15" hidden="false" customHeight="false" outlineLevel="0" collapsed="false">
      <c r="A317" s="12" t="s">
        <v>368</v>
      </c>
      <c r="B317" s="12" t="s">
        <v>6</v>
      </c>
      <c r="C317" s="12" t="s">
        <v>137</v>
      </c>
      <c r="D317" s="13" t="n">
        <f aca="false">A317*1000+C317*1</f>
        <v>36060</v>
      </c>
      <c r="E317" s="12" t="s">
        <v>425</v>
      </c>
      <c r="F317" s="14" t="n">
        <v>37519</v>
      </c>
      <c r="G317" s="15" t="n">
        <v>44.24</v>
      </c>
      <c r="H317" s="10" t="n">
        <f aca="false">ROUND(F317/G317,2)</f>
        <v>848.08</v>
      </c>
      <c r="I317" s="10" t="n">
        <f aca="false">ROUND(H317/$O$6,2)</f>
        <v>9.28</v>
      </c>
      <c r="J317" s="10" t="n">
        <f aca="false">ROUND(MIN(2,POWER(I317,1/2)),2)</f>
        <v>2</v>
      </c>
      <c r="K317" s="11" t="n">
        <v>43466</v>
      </c>
      <c r="L317" s="11" t="n">
        <v>43830</v>
      </c>
    </row>
    <row r="318" customFormat="false" ht="15" hidden="false" customHeight="false" outlineLevel="0" collapsed="false">
      <c r="A318" s="12" t="s">
        <v>368</v>
      </c>
      <c r="B318" s="12" t="s">
        <v>6</v>
      </c>
      <c r="C318" s="12" t="s">
        <v>139</v>
      </c>
      <c r="D318" s="13" t="n">
        <f aca="false">A318*1000+C318*1</f>
        <v>36061</v>
      </c>
      <c r="E318" s="12" t="s">
        <v>426</v>
      </c>
      <c r="F318" s="14" t="n">
        <v>10352</v>
      </c>
      <c r="G318" s="15" t="n">
        <v>33.65</v>
      </c>
      <c r="H318" s="10" t="n">
        <f aca="false">ROUND(F318/G318,2)</f>
        <v>307.64</v>
      </c>
      <c r="I318" s="10" t="n">
        <f aca="false">ROUND(H318/$O$6,2)</f>
        <v>3.37</v>
      </c>
      <c r="J318" s="10" t="n">
        <f aca="false">ROUND(MIN(2,POWER(I318,1/2)),2)</f>
        <v>1.84</v>
      </c>
      <c r="K318" s="11" t="n">
        <v>43466</v>
      </c>
      <c r="L318" s="11" t="n">
        <v>43830</v>
      </c>
    </row>
    <row r="319" customFormat="false" ht="15" hidden="false" customHeight="false" outlineLevel="0" collapsed="false">
      <c r="A319" s="12" t="s">
        <v>368</v>
      </c>
      <c r="B319" s="12" t="s">
        <v>6</v>
      </c>
      <c r="C319" s="12" t="s">
        <v>203</v>
      </c>
      <c r="D319" s="13" t="n">
        <f aca="false">A319*1000+C319*1</f>
        <v>36901</v>
      </c>
      <c r="E319" s="12" t="s">
        <v>427</v>
      </c>
      <c r="F319" s="14" t="n">
        <v>4958</v>
      </c>
      <c r="G319" s="15" t="n">
        <v>6.91</v>
      </c>
      <c r="H319" s="10" t="n">
        <f aca="false">ROUND(F319/G319,2)</f>
        <v>717.51</v>
      </c>
      <c r="I319" s="10" t="n">
        <f aca="false">ROUND(H319/$O$6,2)</f>
        <v>7.85</v>
      </c>
      <c r="J319" s="10" t="n">
        <f aca="false">ROUND(MIN(2,POWER(I319,1/2)),2)</f>
        <v>2</v>
      </c>
      <c r="K319" s="11" t="n">
        <v>43466</v>
      </c>
      <c r="L319" s="11" t="n">
        <v>43830</v>
      </c>
    </row>
    <row r="320" customFormat="false" ht="15" hidden="false" customHeight="false" outlineLevel="0" collapsed="false">
      <c r="A320" s="12" t="s">
        <v>368</v>
      </c>
      <c r="B320" s="12" t="s">
        <v>6</v>
      </c>
      <c r="C320" s="12" t="n">
        <v>902</v>
      </c>
      <c r="D320" s="13" t="n">
        <f aca="false">A320*1000+C320*1</f>
        <v>36902</v>
      </c>
      <c r="E320" s="12" t="s">
        <v>428</v>
      </c>
      <c r="F320" s="14" t="n">
        <v>5815</v>
      </c>
      <c r="G320" s="15" t="n">
        <v>214.53</v>
      </c>
      <c r="H320" s="10" t="n">
        <f aca="false">ROUND(F320/G320,2)</f>
        <v>27.11</v>
      </c>
      <c r="I320" s="10" t="n">
        <f aca="false">ROUND(H320/$O$6,2)</f>
        <v>0.3</v>
      </c>
      <c r="J320" s="10" t="n">
        <f aca="false">ROUND(MIN(2,POWER(I320,1/2)),2)</f>
        <v>0.55</v>
      </c>
      <c r="K320" s="16" t="n">
        <v>43466</v>
      </c>
      <c r="L320" s="16" t="n">
        <v>43830</v>
      </c>
    </row>
    <row r="322" customFormat="false" ht="15" hidden="false" customHeight="false" outlineLevel="0" collapsed="false">
      <c r="F322" s="3" t="n">
        <f aca="false">SUM(F8:F320)</f>
        <v>2701743</v>
      </c>
      <c r="G322" s="3" t="n">
        <f aca="false">SUM(G8:G320)</f>
        <v>29575.58</v>
      </c>
      <c r="H322" s="15" t="n">
        <f aca="false">ROUND(F322/G322,2)</f>
        <v>91.35</v>
      </c>
      <c r="I322" s="3"/>
      <c r="J322" s="3"/>
      <c r="K322" s="3"/>
      <c r="L322" s="3"/>
    </row>
    <row r="325" customFormat="false" ht="15" hidden="false" customHeight="false" outlineLevel="0" collapsed="false">
      <c r="F325" s="3"/>
      <c r="G325" s="3"/>
      <c r="H325" s="3"/>
      <c r="I325" s="3"/>
      <c r="J325" s="3"/>
      <c r="K325" s="3"/>
      <c r="L325" s="3"/>
    </row>
  </sheetData>
  <autoFilter ref="A7:L3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2:53:13Z</dcterms:created>
  <dc:creator>Pacheco Sancho, José Ramón</dc:creator>
  <dc:description/>
  <dc:language>en-US</dc:language>
  <cp:lastModifiedBy>Pacheco Sancho, José Ramón</cp:lastModifiedBy>
  <dcterms:modified xsi:type="dcterms:W3CDTF">2019-01-02T11:21:52Z</dcterms:modified>
  <cp:revision>0</cp:revision>
  <dc:subject/>
  <dc:title/>
</cp:coreProperties>
</file>